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  <sheet name="Risk O Meter" sheetId="13" state="visible" r:id="rId14"/>
  </sheets>
  <definedNames>
    <definedName function="false" hidden="false" localSheetId="1" name="_xlnm.Print_Area" vbProcedure="false">LTBPDF!$B$1:$H$116</definedName>
    <definedName function="false" hidden="false" localSheetId="6" name="_xlnm.Print_Area" vbProcedure="false">LTCRF!$B$1:$H$62</definedName>
    <definedName function="false" hidden="false" localSheetId="0" name="_xlnm.Print_Area" vbProcedure="false">LTFBF!$B$1:$H$31</definedName>
    <definedName function="false" hidden="false" localSheetId="9" name="_xlnm.Print_Area" vbProcedure="false">LTGLTF!$B$1:$H$24</definedName>
    <definedName function="false" hidden="false" localSheetId="2" name="_xlnm.Print_Area" vbProcedure="false">LTLDSTF!$B$1:$H$77</definedName>
    <definedName function="false" hidden="false" localSheetId="10" name="_xlnm.Print_Area" vbProcedure="false">LTLQF!$B$1:$H$58</definedName>
    <definedName function="false" hidden="false" localSheetId="5" name="_xlnm.Print_Area" vbProcedure="false">LTMMF!$B$1:$H$57</definedName>
    <definedName function="false" hidden="true" localSheetId="5" name="_xlnm._FilterDatabase" vbProcedure="false">LTMMF!$B$15:$H$57</definedName>
    <definedName function="false" hidden="false" localSheetId="11" name="_xlnm.Print_Area" vbProcedure="false">LTRICBF!$B$1:$H$74</definedName>
    <definedName function="false" hidden="false" localSheetId="7" name="_xlnm.Print_Area" vbProcedure="false">LTSTBF!$B$1:$H$93</definedName>
    <definedName function="false" hidden="false" localSheetId="4" name="_xlnm.Print_Area" vbProcedure="false">LTTACBF!$B$1:$H$91</definedName>
    <definedName function="false" hidden="false" localSheetId="8" name="_xlnm.Print_Area" vbProcedure="false">LTUSTF!$B$2:$H$54</definedName>
    <definedName function="false" hidden="false" name="_xlfn_IFERROR" vbProcedure="false"/>
    <definedName function="false" hidden="false" localSheetId="0" name="Excel_BuiltIn__FilterDatabase" vbProcedure="false">LTFBF!$B$8:$H$31</definedName>
    <definedName function="false" hidden="false" localSheetId="0" name="Z_12459583_255E_4E15_855E_5595C5DC5C9B__wvu_FilterData" vbProcedure="false">LTFBF!$B$8:$H$61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8:$H$31</definedName>
    <definedName function="false" hidden="false" localSheetId="0" name="Z_170F82DA_CDB2_41A6_BC76_EE4BFB950A6B__wvu_PrintArea" vbProcedure="false">LTFBF!$B$1:$H$31</definedName>
    <definedName function="false" hidden="false" localSheetId="0" name="Z_2D6981FB_1913_4D36_9E3A_F0D1C5FF11BF__wvu_FilterData" vbProcedure="false">LTFBF!$B$8:$H$31</definedName>
    <definedName function="false" hidden="false" localSheetId="0" name="Z_4C0511EC_2123_47A5_A389_479803CD78C8__wvu_FilterData" vbProcedure="false">LTFBF!$B$8:$H$31</definedName>
    <definedName function="false" hidden="false" localSheetId="0" name="Z_4C0511EC_2123_47A5_A389_479803CD78C8__wvu_PrintArea" vbProcedure="false">LTFBF!$B$1:$H$31</definedName>
    <definedName function="false" hidden="false" localSheetId="0" name="Z_55C02844_DD9C_401F_8D01_25F9446E4BFB__wvu_FilterData" vbProcedure="false">LTFBF!$B$8:$H$31</definedName>
    <definedName function="false" hidden="false" localSheetId="0" name="Z_6FAC3101_2789_4DBD_BCD1_55F99BE1D578__wvu_FilterData" vbProcedure="false">LTFBF!$B$8:$H$31</definedName>
    <definedName function="false" hidden="false" localSheetId="0" name="Z_781BA8A7_DD14_49FF_B12E_7083BC457BDA__wvu_FilterData" vbProcedure="false">LTFBF!$B$8:$H$31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8:$H$31</definedName>
    <definedName function="false" hidden="false" localSheetId="0" name="Z_81C2BCBB_B4F2_43C7_9023_7D9D9D4E6E9F__wvu_PrintArea" vbProcedure="false">LTFBF!$B$1:$H$31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8:$H$31</definedName>
    <definedName function="false" hidden="false" localSheetId="0" name="Z_D2B293BE_2F65_422E_8A0B_9CD8295C9ADF__wvu_FilterData" vbProcedure="false">LTFBF!$B$8:$H$31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8:$H$31</definedName>
    <definedName function="false" hidden="false" localSheetId="0" name="Z_E2F527C1_3EFA_4810_912A_1D466B9EB317__wvu_PrintArea" vbProcedure="false">LTFBF!$B$1:$H$31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6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6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6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2:$L$46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1:$M$31</definedName>
    <definedName function="false" hidden="false" localSheetId="2" name="Z_170F82DA_CDB2_41A6_BC76_EE4BFB950A6B__wvu_PrintArea" vbProcedure="false">LTLDSTF!$B$1:$H$77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1:$M$31</definedName>
    <definedName function="false" hidden="false" localSheetId="2" name="Z_4C0511EC_2123_47A5_A389_479803CD78C8__wvu_PrintArea" vbProcedure="false">LTLDSTF!$B$1:$H$6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1:$M$31</definedName>
    <definedName function="false" hidden="false" localSheetId="2" name="Z_81C2BCBB_B4F2_43C7_9023_7D9D9D4E6E9F__wvu_PrintArea" vbProcedure="false">LTLDSTF!$B$1:$H$77</definedName>
    <definedName function="false" hidden="false" localSheetId="2" name="Z_81C2BCBB_B4F2_43C7_9023_7D9D9D4E6E9F__wvu_Rows" vbProcedure="false">#REF!,LTLDSTF!$77:$77</definedName>
    <definedName function="false" hidden="false" localSheetId="2" name="Z_A3FCF685_D349_4ED7_8867_F6BA73243D72__wvu_FilterData" vbProcedure="false">LTLDSTF!$A$11:$M$31</definedName>
    <definedName function="false" hidden="false" localSheetId="2" name="Z_D757C2E5_5907_49B3_B8CD_E1F5C9A3D9BF__wvu_FilterData" vbProcedure="false">LTLDSTF!$A$11:$M$31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1:$M$31</definedName>
    <definedName function="false" hidden="false" localSheetId="2" name="Z_E2F527C1_3EFA_4810_912A_1D466B9EB317__wvu_PrintArea" vbProcedure="false">LTLDSTF!$B$1:$H$77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1:$S$119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1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1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1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1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7</definedName>
    <definedName function="false" hidden="false" localSheetId="5" name="Z_170F82DA_CDB2_41A6_BC76_EE4BFB950A6B__wvu_Rows" vbProcedure="false">LTMMF!$12:$26</definedName>
    <definedName function="false" hidden="false" localSheetId="5" name="Z_4C0511EC_2123_47A5_A389_479803CD78C8__wvu_PrintArea" vbProcedure="false">LTMMF!$B$1:$H$57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7</definedName>
    <definedName function="false" hidden="false" localSheetId="5" name="Z_81C2BCBB_B4F2_43C7_9023_7D9D9D4E6E9F__wvu_Rows" vbProcedure="false">LTMMF!$12:$26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7</definedName>
    <definedName function="false" hidden="false" localSheetId="5" name="Z_E2F527C1_3EFA_4810_912A_1D466B9EB317__wvu_Rows" vbProcedure="false">LTMMF!$12:$26</definedName>
    <definedName function="false" hidden="false" localSheetId="6" name="Excel_BuiltIn__FilterDatabase" vbProcedure="false">LTCRF!$A$11:$N$29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1:$M$29</definedName>
    <definedName function="false" hidden="false" localSheetId="6" name="Z_170F82DA_CDB2_41A6_BC76_EE4BFB950A6B__wvu_PrintArea" vbProcedure="false">LTCRF!$B$1:$H$39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39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1:$M$29</definedName>
    <definedName function="false" hidden="false" localSheetId="6" name="Z_81C2BCBB_B4F2_43C7_9023_7D9D9D4E6E9F__wvu_PrintArea" vbProcedure="false">LTCRF!$B$1:$H$39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1:$M$29</definedName>
    <definedName function="false" hidden="false" localSheetId="6" name="Z_C41361CB_77F4_47F4_AC7D_9218B450045A__wvu_FilterData" vbProcedure="false">LTCRF!$A$11:$M$29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1:$M$29</definedName>
    <definedName function="false" hidden="false" localSheetId="6" name="Z_E2F527C1_3EFA_4810_912A_1D466B9EB317__wvu_PrintArea" vbProcedure="false">LTCRF!$B$1:$H$39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1:$T$9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10:$N$91</definedName>
    <definedName function="false" hidden="false" localSheetId="7" name="Z_170F82DA_CDB2_41A6_BC76_EE4BFB950A6B__wvu_PrintArea" vbProcedure="false">LTSTBF!$B$1:$H$91</definedName>
    <definedName function="false" hidden="false" localSheetId="7" name="Z_170F82DA_CDB2_41A6_BC76_EE4BFB950A6B__wvu_Rows" vbProcedure="false">LTSTBF!$45:$50,#REF!</definedName>
    <definedName function="false" hidden="false" localSheetId="7" name="Z_4C0511EC_2123_47A5_A389_479803CD78C8__wvu_FilterData" vbProcedure="false">LTSTBF!$B$10:$N$91</definedName>
    <definedName function="false" hidden="false" localSheetId="7" name="Z_4C0511EC_2123_47A5_A389_479803CD78C8__wvu_PrintArea" vbProcedure="false">LTSTBF!$B$1:$H$91</definedName>
    <definedName function="false" hidden="false" localSheetId="7" name="Z_6FAC3101_2789_4DBD_BCD1_55F99BE1D578__wvu_FilterData" vbProcedure="false">LTSTBF!$B$10:$N$9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10:$N$91</definedName>
    <definedName function="false" hidden="false" localSheetId="7" name="Z_81C2BCBB_B4F2_43C7_9023_7D9D9D4E6E9F__wvu_PrintArea" vbProcedure="false">LTSTBF!$B$1:$H$91</definedName>
    <definedName function="false" hidden="false" localSheetId="7" name="Z_81C2BCBB_B4F2_43C7_9023_7D9D9D4E6E9F__wvu_Rows" vbProcedure="false">LTSTBF!$45:$50,#REF!,#REF!</definedName>
    <definedName function="false" hidden="false" localSheetId="7" name="Z_A3FCF685_D349_4ED7_8867_F6BA73243D72__wvu_FilterData" vbProcedure="false">LTSTBF!$B$10:$N$9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10:$N$91</definedName>
    <definedName function="false" hidden="false" localSheetId="7" name="Z_E2F527C1_3EFA_4810_912A_1D466B9EB317__wvu_PrintArea" vbProcedure="false">LTSTBF!$B$1:$H$91</definedName>
    <definedName function="false" hidden="false" localSheetId="7" name="Z_E2F527C1_3EFA_4810_912A_1D466B9EB317__wvu_Rows" vbProcedure="false">LTSTBF!$45:$50,#REF!</definedName>
    <definedName function="false" hidden="false" localSheetId="8" name="Excel_BuiltIn__FilterDatabase" vbProcedure="false">LTUSTF!$A$11:$L$44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54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54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54</definedName>
    <definedName function="false" hidden="false" localSheetId="8" name="Z_81C2BCBB_B4F2_43C7_9023_7D9D9D4E6E9F__wvu_Rows" vbProcedure="false">#REF!,LTUSTF!$56:$56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54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4</definedName>
    <definedName function="false" hidden="false" localSheetId="9" name="Z_170F82DA_CDB2_41A6_BC76_EE4BFB950A6B__wvu_Rows" vbProcedure="false">LTGLTF!$17:$17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4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4</definedName>
    <definedName function="false" hidden="false" localSheetId="9" name="Z_81C2BCBB_B4F2_43C7_9023_7D9D9D4E6E9F__wvu_Rows" vbProcedure="false">LTGLTF!$17:$17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4</definedName>
    <definedName function="false" hidden="false" localSheetId="9" name="Z_E2F527C1_3EFA_4810_912A_1D466B9EB317__wvu_Rows" vbProcedure="false">LTGLTF!$17:$17</definedName>
    <definedName function="false" hidden="false" localSheetId="10" name="Excel_BuiltIn__FilterDatabase" vbProcedure="false">LTLQF!$A$9:$S$58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58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5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58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58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1:$M$41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1:$M$40</definedName>
    <definedName function="false" hidden="false" localSheetId="11" name="Z_170F82DA_CDB2_41A6_BC76_EE4BFB950A6B__wvu_PrintArea" vbProcedure="false">LTRICBF!$B$1:$H$74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1:$M$40</definedName>
    <definedName function="false" hidden="false" localSheetId="11" name="Z_4C0511EC_2123_47A5_A389_479803CD78C8__wvu_PrintArea" vbProcedure="false">LTRICBF!$B$1:$H$65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1:$M$40</definedName>
    <definedName function="false" hidden="false" localSheetId="11" name="Z_81C2BCBB_B4F2_43C7_9023_7D9D9D4E6E9F__wvu_PrintArea" vbProcedure="false">LTRICBF!$B$1:$H$74</definedName>
    <definedName function="false" hidden="false" localSheetId="11" name="Z_81C2BCBB_B4F2_43C7_9023_7D9D9D4E6E9F__wvu_Rows" vbProcedure="false">#REF!,LTRICBF!$74:$74</definedName>
    <definedName function="false" hidden="false" localSheetId="11" name="Z_A3FCF685_D349_4ED7_8867_F6BA73243D72__wvu_FilterData" vbProcedure="false">LTRICBF!$A$11:$M$40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1:$M$40</definedName>
    <definedName function="false" hidden="false" localSheetId="11" name="Z_E2F527C1_3EFA_4810_912A_1D466B9EB317__wvu_PrintArea" vbProcedure="false">LTRICBF!$B$1:$H$74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51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y 31 ,2021</t>
  </si>
  <si>
    <t xml:space="preserve">Risk O Meter</t>
  </si>
  <si>
    <t xml:space="preserve">Click here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7KL3</t>
  </si>
  <si>
    <t xml:space="preserve">National Highways Authority of India **</t>
  </si>
  <si>
    <t xml:space="preserve">INE906B07HP8</t>
  </si>
  <si>
    <t xml:space="preserve">National Bank for Agriculture &amp; Rural Development **</t>
  </si>
  <si>
    <t xml:space="preserve">IND AAA</t>
  </si>
  <si>
    <t xml:space="preserve">INE261F08CO1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INE733E08148</t>
  </si>
  <si>
    <t xml:space="preserve">Indian Oil Corporation Limited **</t>
  </si>
  <si>
    <t xml:space="preserve">INE242A08445</t>
  </si>
  <si>
    <t xml:space="preserve">ICRA AAA</t>
  </si>
  <si>
    <t xml:space="preserve">INE261F08CA0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INE557F08FJ5</t>
  </si>
  <si>
    <t xml:space="preserve">State Bank Of India **Basel III Compliant AT 1 Bond #</t>
  </si>
  <si>
    <t xml:space="preserve">CRISIL AA+</t>
  </si>
  <si>
    <t xml:space="preserve">INE062A08173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State Bank Of India **Basel III Compliant Tier 2 Bond #</t>
  </si>
  <si>
    <t xml:space="preserve">INE062A08207</t>
  </si>
  <si>
    <t xml:space="preserve">INE134E08KW9</t>
  </si>
  <si>
    <t xml:space="preserve">INE752E07MQ8</t>
  </si>
  <si>
    <t xml:space="preserve">INE906B07FX6</t>
  </si>
  <si>
    <t xml:space="preserve">INE001A07SH4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NHPC Limited **</t>
  </si>
  <si>
    <t xml:space="preserve">INE848E07989</t>
  </si>
  <si>
    <t xml:space="preserve">INE053F09FS4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Aditya Birla Finance Limited **</t>
  </si>
  <si>
    <t xml:space="preserve">INE860H07FS2</t>
  </si>
  <si>
    <t xml:space="preserve">Reliance Industries Limited **</t>
  </si>
  <si>
    <t xml:space="preserve">INE002A08476</t>
  </si>
  <si>
    <t xml:space="preserve">INE020B08CD3</t>
  </si>
  <si>
    <t xml:space="preserve">Mahindra &amp; Mahindra Financial Services Limited **</t>
  </si>
  <si>
    <t xml:space="preserve">INE774D07QG6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261F08CV6</t>
  </si>
  <si>
    <t xml:space="preserve">INE001A07SX1</t>
  </si>
  <si>
    <t xml:space="preserve">INE261F08CY0</t>
  </si>
  <si>
    <t xml:space="preserve">INE242A08460</t>
  </si>
  <si>
    <t xml:space="preserve">Muthoot Finance Limited **</t>
  </si>
  <si>
    <t xml:space="preserve">ICRA AA+</t>
  </si>
  <si>
    <t xml:space="preserve">INE414G07DR7</t>
  </si>
  <si>
    <t xml:space="preserve">Bharti Telecom Limited **</t>
  </si>
  <si>
    <t xml:space="preserve">INE403D08066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752E08551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261F08BY2</t>
  </si>
  <si>
    <t xml:space="preserve">INE001A07RT1</t>
  </si>
  <si>
    <t xml:space="preserve">INE906B07GP0</t>
  </si>
  <si>
    <t xml:space="preserve">INE242A08437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053F07BD9</t>
  </si>
  <si>
    <t xml:space="preserve">INE001A07SB7</t>
  </si>
  <si>
    <t xml:space="preserve">INE053F07BC1</t>
  </si>
  <si>
    <t xml:space="preserve">INE053F07AY7</t>
  </si>
  <si>
    <t xml:space="preserve">INE906B07HF9</t>
  </si>
  <si>
    <t xml:space="preserve">INE848E08136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906B07GN5</t>
  </si>
  <si>
    <t xml:space="preserve">INE053F07AC3</t>
  </si>
  <si>
    <t xml:space="preserve">INE053F07AA7</t>
  </si>
  <si>
    <t xml:space="preserve">INE001A07SI2</t>
  </si>
  <si>
    <t xml:space="preserve">INE053F07BW9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dusInd Bank Limited</t>
  </si>
  <si>
    <t xml:space="preserve">INE095A16J91</t>
  </si>
  <si>
    <t xml:space="preserve">ICRA A1+</t>
  </si>
  <si>
    <t xml:space="preserve">INE238A163V8</t>
  </si>
  <si>
    <t xml:space="preserve">National Bank for Agriculture &amp; Rural Development</t>
  </si>
  <si>
    <t xml:space="preserve">IND A1+</t>
  </si>
  <si>
    <t xml:space="preserve">INE261F16538</t>
  </si>
  <si>
    <t xml:space="preserve">Bank Of Baroda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LIC Housing Finance Limited **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Larsen &amp; Toubro Limited **</t>
  </si>
  <si>
    <t xml:space="preserve">INE018A14IF9</t>
  </si>
  <si>
    <t xml:space="preserve">Reliance Jio Infocomm Limited **</t>
  </si>
  <si>
    <t xml:space="preserve">INE110L14PJ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Bajaj Finance Limited **</t>
  </si>
  <si>
    <t xml:space="preserve">INE296A14QR9</t>
  </si>
  <si>
    <t xml:space="preserve">Kotak Securities Limited **</t>
  </si>
  <si>
    <t xml:space="preserve">INE028E14IB9</t>
  </si>
  <si>
    <t xml:space="preserve">INE261F14HG4</t>
  </si>
  <si>
    <t xml:space="preserve">INE261F14HV3</t>
  </si>
  <si>
    <t xml:space="preserve">ICICI Securities Primary Dealership Limited **</t>
  </si>
  <si>
    <t xml:space="preserve">INE849D14GS8</t>
  </si>
  <si>
    <t xml:space="preserve">Kotak Mahindra Prime Limited **</t>
  </si>
  <si>
    <t xml:space="preserve">INE916D14V59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018A08AS1</t>
  </si>
  <si>
    <t xml:space="preserve">INE556F08JI1</t>
  </si>
  <si>
    <t xml:space="preserve">INE261F08BQ8</t>
  </si>
  <si>
    <t xml:space="preserve">INE261F08AI7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INE002A08575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591</t>
  </si>
  <si>
    <t xml:space="preserve">INE020B08AF2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514E16BV6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001A07SV5</t>
  </si>
  <si>
    <t xml:space="preserve">INE110L07070</t>
  </si>
  <si>
    <t xml:space="preserve">INE261F16579</t>
  </si>
  <si>
    <t xml:space="preserve">INE261F16587</t>
  </si>
  <si>
    <t xml:space="preserve">INE238A166U3</t>
  </si>
  <si>
    <t xml:space="preserve">Kotak Mahindra Bank Limited</t>
  </si>
  <si>
    <t xml:space="preserve">INE237A163M8</t>
  </si>
  <si>
    <t xml:space="preserve">INE001A14WW1</t>
  </si>
  <si>
    <t xml:space="preserve">INE110L14PF6</t>
  </si>
  <si>
    <t xml:space="preserve">INE733E14AD7</t>
  </si>
  <si>
    <t xml:space="preserve">INE261F14HW1</t>
  </si>
  <si>
    <t xml:space="preserve">INE002A14FP8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6.79% GOI 26-DEC-2029</t>
  </si>
  <si>
    <t xml:space="preserve">IN0020160118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306N07LD4</t>
  </si>
  <si>
    <t xml:space="preserve">INE377Y07045</t>
  </si>
  <si>
    <t xml:space="preserve">INE238A169V5</t>
  </si>
  <si>
    <t xml:space="preserve">Tata Power Company Limited **</t>
  </si>
  <si>
    <t xml:space="preserve">INE245A14EU6</t>
  </si>
  <si>
    <t xml:space="preserve">INE094A14HA3</t>
  </si>
  <si>
    <t xml:space="preserve">INE001A14XO6</t>
  </si>
  <si>
    <t xml:space="preserve">INE941D14097</t>
  </si>
  <si>
    <t xml:space="preserve">INE514E14PL2</t>
  </si>
  <si>
    <t xml:space="preserve">INE733E14AG0</t>
  </si>
  <si>
    <t xml:space="preserve">INE002A14HR0</t>
  </si>
  <si>
    <t xml:space="preserve">INE002A14IB2</t>
  </si>
  <si>
    <t xml:space="preserve">INE261F14HF6</t>
  </si>
  <si>
    <t xml:space="preserve">INE700G14496</t>
  </si>
  <si>
    <t xml:space="preserve">91 DAYS T-BILL 29-JUL-21</t>
  </si>
  <si>
    <t xml:space="preserve">IN002021X041</t>
  </si>
  <si>
    <t xml:space="preserve">91 DAYS T-BILL 03-JUN-21</t>
  </si>
  <si>
    <t xml:space="preserve">IN002020X506</t>
  </si>
  <si>
    <t xml:space="preserve">91 DAYS T-BILL 30-JUN-21</t>
  </si>
  <si>
    <t xml:space="preserve">IN002020X548</t>
  </si>
  <si>
    <t xml:space="preserve">91 DAYS T-BILL 22-JUL-21</t>
  </si>
  <si>
    <t xml:space="preserve">IN002021X033</t>
  </si>
  <si>
    <t xml:space="preserve">91 DAYS T-BILL 13-AUG-21</t>
  </si>
  <si>
    <t xml:space="preserve">IN002021X066</t>
  </si>
  <si>
    <t xml:space="preserve">364 DAYS T-BILL 12-AUG-2021</t>
  </si>
  <si>
    <t xml:space="preserve">IN002020Z196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57,389.65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941D07133</t>
  </si>
  <si>
    <t xml:space="preserve">INE134E08JD1</t>
  </si>
  <si>
    <t xml:space="preserve">INE414G07EN4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Calibri"/>
        <family val="2"/>
      </rPr>
      <t xml:space="preserve">L&amp;T Overnight Fund (Formerly known as L&amp;T Cash Fund)</t>
    </r>
    <r>
      <rPr>
        <sz val="10"/>
        <color rgb="FF000000"/>
        <rFont val="Calibri"/>
        <family val="2"/>
      </rPr>
      <t xml:space="preserve"> - An open ended debt scheme investing in overnight securities:
• Reasonable returns with lower volatility and higher liquidity over short term • Investment in debt and money market instruments with overnight maturity</t>
    </r>
  </si>
  <si>
    <r>
      <rPr>
        <b val="true"/>
        <sz val="10"/>
        <color rgb="FF000000"/>
        <rFont val="Calibri"/>
        <family val="2"/>
      </rPr>
      <t xml:space="preserve">L&amp;T Liquid Fund - </t>
    </r>
    <r>
      <rPr>
        <sz val="10"/>
        <color rgb="FF000000"/>
        <rFont val="Calibri"/>
        <family val="2"/>
      </rPr>
      <t xml:space="preserve">An open ended liquid scheme: • Generation of reasonable returns while maintaining safety and superior liquidity over short term 
• Investment predominantly in highly liquid money market instruments, government securities and corporate debt.
</t>
    </r>
    <r>
      <rPr>
        <b val="true"/>
        <sz val="10"/>
        <color rgb="FF000000"/>
        <rFont val="Calibri"/>
        <family val="2"/>
      </rPr>
      <t xml:space="preserve">
L&amp;T Ultra Short Term Fund - </t>
    </r>
    <r>
      <rPr>
        <sz val="10"/>
        <color rgb="FF000000"/>
        <rFont val="Calibri"/>
        <family val="2"/>
      </rPr>
      <t xml:space="preserve">An open ended ultra-short term debt scheme investing in instruments such that the Macaulay duration of the portfolio is between 3 months to 6 months (please refer to page no.18 under the section “Asset Allocation Pattern” in the SID for details on Macaulay’s Duration)#: 
• Generation of reasonable and stable income and liquidity over short term • Investments predominantly in highly liquid money market instruments, government securities and corporate debt
</t>
    </r>
    <r>
      <rPr>
        <b val="true"/>
        <sz val="10"/>
        <color rgb="FF000000"/>
        <rFont val="Calibri"/>
        <family val="2"/>
      </rPr>
      <t xml:space="preserve">
L&amp;T Money Market Fund - </t>
    </r>
    <r>
      <rPr>
        <sz val="10"/>
        <color rgb="FF000000"/>
        <rFont val="Calibri"/>
        <family val="2"/>
      </rPr>
      <t xml:space="preserve">An open ended debt scheme investing in money market instruments: 
• Generation of regular income over short to medium term • Investment in money market instruments
</t>
    </r>
    <r>
      <rPr>
        <b val="true"/>
        <sz val="10"/>
        <color rgb="FF000000"/>
        <rFont val="Calibri"/>
        <family val="2"/>
      </rPr>
      <t xml:space="preserve">
L&amp;T Low Duration Fund -</t>
    </r>
    <r>
      <rPr>
        <sz val="10"/>
        <color rgb="FF000000"/>
        <rFont val="Calibri"/>
        <family val="2"/>
      </rPr>
      <t xml:space="preserve"> An open ended low duration debt scheme investing in instruments such that the Macaulay duration of the portfolio is between 6 months to 12 months (please refer to page no.17 under the section “Asset Allocation Pattern” in the SID for details on Macaulay’s Duration)#: 
• Generation of reasonable returns over short to medium term • Investment in fixed income securities and money market instruments
</t>
    </r>
    <r>
      <rPr>
        <b val="true"/>
        <sz val="10"/>
        <color rgb="FF000000"/>
        <rFont val="Calibri"/>
        <family val="2"/>
      </rPr>
      <t xml:space="preserve">
L&amp;T Short Term Bond Fund-</t>
    </r>
    <r>
      <rPr>
        <sz val="10"/>
        <color rgb="FF000000"/>
        <rFont val="Calibri"/>
        <family val="2"/>
      </rPr>
      <t xml:space="preserve"> An open ended short term debt scheme investing in instruments such that the Macaulay duration of the portfolio is between 1 year to 3 years (please refer to page no.16 under the section “Asset Allocation Pattern” in the SID for details on Macaulay’s Duration)#:                                                                                                                          
• Generation of regular returns over short term • Investment in fixed income securities of shorter term maturity.</t>
    </r>
  </si>
  <si>
    <r>
      <rPr>
        <b val="true"/>
        <sz val="10"/>
        <color rgb="FF000000"/>
        <rFont val="Calibri"/>
        <family val="2"/>
      </rPr>
      <t xml:space="preserve">L&amp;T Banking and PSU Debt Fund - </t>
    </r>
    <r>
      <rPr>
        <sz val="10"/>
        <color rgb="FF000000"/>
        <rFont val="Calibri"/>
        <family val="2"/>
      </rPr>
      <t xml:space="preserve">An open ended debt scheme primarily investing in debt instruments of banks, public sector undertakings, public financial institutions and municipal bonds: 
• Generation of reasonable returns and liquidity over short term • Investment predominantly in securities issued by Banks, Public Sector Undertakings and Public Financial Institutions and municipal corporations in India
</t>
    </r>
    <r>
      <rPr>
        <b val="true"/>
        <sz val="10"/>
        <color rgb="FF000000"/>
        <rFont val="Calibri"/>
        <family val="2"/>
      </rPr>
      <t xml:space="preserve">L&amp;T Flexi Bond Fund - </t>
    </r>
    <r>
      <rPr>
        <sz val="10"/>
        <color rgb="FF000000"/>
        <rFont val="Calibri"/>
        <family val="2"/>
      </rPr>
      <t xml:space="preserve">An open ended dynamic debt scheme investing across duration: 
• Generation of reasonable returns over medium to long term • Investment in fixed income secur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L&amp;T Triple Ace Bond Fund - </t>
    </r>
    <r>
      <rPr>
        <sz val="10"/>
        <color rgb="FF000000"/>
        <rFont val="Calibri"/>
        <family val="2"/>
      </rPr>
      <t xml:space="preserve">An open ended debt scheme predominantly investing in AA+ and above rated corporate bonds: 
• Generation of regular and stable income over medium to long term • Investment predominantly in AA+ and above rated corporate bonds and money market instruments
</t>
    </r>
    <r>
      <rPr>
        <b val="true"/>
        <sz val="10"/>
        <color rgb="FF000000"/>
        <rFont val="Calibri"/>
        <family val="2"/>
      </rPr>
      <t xml:space="preserve">L&amp;T Gilt Fund - </t>
    </r>
    <r>
      <rPr>
        <sz val="10"/>
        <color rgb="FF000000"/>
        <rFont val="Calibri"/>
        <family val="2"/>
      </rPr>
      <t xml:space="preserve">An open ended debt scheme investing in government securities across maturity: 
• Generation of returns over medium to long term • Investment in Government Securities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Calibri"/>
        <family val="2"/>
      </rPr>
      <t xml:space="preserve">L&amp;T Resurgent India Bond Fund -</t>
    </r>
    <r>
      <rPr>
        <sz val="10"/>
        <color rgb="FF000000"/>
        <rFont val="Calibri"/>
        <family val="2"/>
      </rPr>
      <t xml:space="preserve"> An open ended medium term debt scheme investing in instruments such that the Macaulay duration of the portfolio is between 3 years to       4 years (please refer to page no. 18 under the section “Asset Allocation Pattern” in the SID for details on Macaulay’s Duration)#:                                                                                                 
• Generation of income over medium term • Investment primarily in debt and money market securities  </t>
    </r>
  </si>
  <si>
    <r>
      <rPr>
        <b val="true"/>
        <sz val="11"/>
        <color rgb="FF000000"/>
        <rFont val="Calibri"/>
        <family val="2"/>
      </rPr>
      <t xml:space="preserve">L&amp;T Credit Risk Fund -</t>
    </r>
    <r>
      <rPr>
        <sz val="11"/>
        <color rgb="FF000000"/>
        <rFont val="Calibri"/>
        <family val="2"/>
      </rPr>
      <t xml:space="preserve"> An open ended debt scheme predominantly investing in AA and below rated corporate bonds:
• Generation of regular returns and capital appreciation over medium to long term • Investment in debt instruments(including securitized debt), government and money market securiti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General"/>
    <numFmt numFmtId="170" formatCode="_(* #,##0_);_(* \(#,##0\);_(* \-??_);_(@_)"/>
    <numFmt numFmtId="171" formatCode="#,##0"/>
    <numFmt numFmtId="172" formatCode="#,##0.00%"/>
    <numFmt numFmtId="173" formatCode="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_(* #,##0.0000_);_(* \(#,##0.0000\);_(* \-??_);_(@_)"/>
    <numFmt numFmtId="179" formatCode="dd/mmm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1</xdr:row>
      <xdr:rowOff>58680</xdr:rowOff>
    </xdr:from>
    <xdr:to>
      <xdr:col>1</xdr:col>
      <xdr:colOff>2357640</xdr:colOff>
      <xdr:row>1</xdr:row>
      <xdr:rowOff>134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94040" y="249120"/>
          <a:ext cx="222768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</xdr:row>
      <xdr:rowOff>663120</xdr:rowOff>
    </xdr:from>
    <xdr:to>
      <xdr:col>1</xdr:col>
      <xdr:colOff>2529720</xdr:colOff>
      <xdr:row>2</xdr:row>
      <xdr:rowOff>232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84240" y="2218320"/>
          <a:ext cx="250956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609480</xdr:rowOff>
    </xdr:from>
    <xdr:to>
      <xdr:col>1</xdr:col>
      <xdr:colOff>2509920</xdr:colOff>
      <xdr:row>3</xdr:row>
      <xdr:rowOff>2296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34280" y="5250600"/>
          <a:ext cx="243972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80000</xdr:rowOff>
    </xdr:from>
    <xdr:to>
      <xdr:col>1</xdr:col>
      <xdr:colOff>2407320</xdr:colOff>
      <xdr:row>4</xdr:row>
      <xdr:rowOff>16538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0904040" y="8450280"/>
          <a:ext cx="2367360" cy="14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s="20" customFormat="true" ht="15" hidden="false" customHeight="false" outlineLevel="0" collapsed="false">
      <c r="B7" s="12"/>
      <c r="C7" s="21"/>
      <c r="D7" s="22"/>
      <c r="E7" s="21"/>
      <c r="F7" s="21"/>
      <c r="G7" s="21"/>
      <c r="H7" s="23"/>
      <c r="I7" s="3"/>
      <c r="J7" s="4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28"/>
    </row>
    <row r="9" s="20" customFormat="true" ht="15" hidden="false" customHeight="true" outlineLevel="0" collapsed="false">
      <c r="B9" s="12" t="s">
        <v>14</v>
      </c>
      <c r="C9" s="29"/>
      <c r="D9" s="30"/>
      <c r="E9" s="31"/>
      <c r="F9" s="32"/>
      <c r="G9" s="32"/>
      <c r="H9" s="32"/>
      <c r="I9" s="3"/>
      <c r="J9" s="28"/>
    </row>
    <row r="10" s="20" customFormat="true" ht="17.45" hidden="false" customHeight="true" outlineLevel="0" collapsed="false">
      <c r="B10" s="12" t="s">
        <v>15</v>
      </c>
      <c r="C10" s="29"/>
      <c r="D10" s="30"/>
      <c r="E10" s="31"/>
      <c r="F10" s="32"/>
      <c r="G10" s="32"/>
      <c r="H10" s="32"/>
      <c r="I10" s="3"/>
      <c r="J10" s="28"/>
    </row>
    <row r="11" s="20" customFormat="true" ht="15.75" hidden="false" customHeight="true" outlineLevel="0" collapsed="false">
      <c r="B11" s="12" t="s">
        <v>16</v>
      </c>
      <c r="C11" s="29"/>
      <c r="D11" s="30"/>
      <c r="E11" s="31"/>
      <c r="F11" s="32"/>
      <c r="G11" s="32"/>
      <c r="H11" s="32"/>
      <c r="I11" s="3"/>
      <c r="J11" s="28"/>
    </row>
    <row r="12" s="20" customFormat="true" ht="15.75" hidden="false" customHeight="true" outlineLevel="0" collapsed="false">
      <c r="B12" s="33" t="s">
        <v>17</v>
      </c>
      <c r="C12" s="34" t="s">
        <v>18</v>
      </c>
      <c r="D12" s="35" t="n">
        <v>50</v>
      </c>
      <c r="E12" s="36" t="n">
        <v>553.95</v>
      </c>
      <c r="F12" s="37" t="n">
        <v>8.39</v>
      </c>
      <c r="G12" s="37" t="n">
        <v>6.6</v>
      </c>
      <c r="H12" s="37" t="s">
        <v>19</v>
      </c>
      <c r="I12" s="3"/>
      <c r="J12" s="28"/>
    </row>
    <row r="13" s="20" customFormat="true" ht="15.75" hidden="false" customHeight="true" outlineLevel="0" collapsed="false">
      <c r="B13" s="33" t="s">
        <v>20</v>
      </c>
      <c r="C13" s="34" t="s">
        <v>18</v>
      </c>
      <c r="D13" s="35" t="n">
        <v>50</v>
      </c>
      <c r="E13" s="36" t="n">
        <v>521.59</v>
      </c>
      <c r="F13" s="37" t="n">
        <v>7.9</v>
      </c>
      <c r="G13" s="37" t="n">
        <v>6.7899</v>
      </c>
      <c r="H13" s="37" t="s">
        <v>21</v>
      </c>
      <c r="I13" s="3"/>
      <c r="J13" s="28"/>
    </row>
    <row r="14" s="20" customFormat="true" ht="15.75" hidden="false" customHeight="true" outlineLevel="0" collapsed="false">
      <c r="B14" s="33" t="s">
        <v>22</v>
      </c>
      <c r="C14" s="34" t="s">
        <v>23</v>
      </c>
      <c r="D14" s="35" t="n">
        <v>50</v>
      </c>
      <c r="E14" s="36" t="n">
        <v>490.99</v>
      </c>
      <c r="F14" s="37" t="n">
        <v>7.43</v>
      </c>
      <c r="G14" s="37" t="n">
        <v>6.8092</v>
      </c>
      <c r="H14" s="37" t="s">
        <v>24</v>
      </c>
      <c r="I14" s="3"/>
      <c r="J14" s="28"/>
    </row>
    <row r="15" s="20" customFormat="true" ht="15.75" hidden="false" customHeight="true" outlineLevel="0" collapsed="false">
      <c r="B15" s="38" t="s">
        <v>25</v>
      </c>
      <c r="C15" s="29"/>
      <c r="D15" s="30"/>
      <c r="E15" s="39" t="n">
        <f aca="false">SUM(E12:E14)</f>
        <v>1566.53</v>
      </c>
      <c r="F15" s="40" t="n">
        <f aca="false">SUM(F12:F14)</f>
        <v>23.72</v>
      </c>
      <c r="G15" s="32"/>
      <c r="H15" s="32"/>
      <c r="I15" s="3"/>
      <c r="J15" s="28"/>
    </row>
    <row r="16" s="20" customFormat="true" ht="15" hidden="false" customHeight="false" outlineLevel="0" collapsed="false">
      <c r="B16" s="38" t="s">
        <v>26</v>
      </c>
      <c r="C16" s="41"/>
      <c r="D16" s="42"/>
      <c r="E16" s="43"/>
      <c r="F16" s="44"/>
      <c r="G16" s="44"/>
      <c r="H16" s="45"/>
      <c r="I16" s="3"/>
      <c r="J16" s="3"/>
    </row>
    <row r="17" s="20" customFormat="true" ht="15" hidden="false" customHeight="false" outlineLevel="0" collapsed="false">
      <c r="B17" s="38" t="s">
        <v>27</v>
      </c>
      <c r="C17" s="41"/>
      <c r="D17" s="42"/>
      <c r="E17" s="43"/>
      <c r="F17" s="44"/>
      <c r="G17" s="44"/>
      <c r="H17" s="45"/>
      <c r="I17" s="3"/>
      <c r="J17" s="3"/>
    </row>
    <row r="18" s="20" customFormat="true" ht="15" hidden="false" customHeight="false" outlineLevel="0" collapsed="false">
      <c r="B18" s="41" t="s">
        <v>28</v>
      </c>
      <c r="C18" s="41" t="s">
        <v>29</v>
      </c>
      <c r="D18" s="42" t="n">
        <v>1918000</v>
      </c>
      <c r="E18" s="43" t="n">
        <v>2073.32</v>
      </c>
      <c r="F18" s="44" t="n">
        <v>31.39</v>
      </c>
      <c r="G18" s="44" t="n">
        <v>6.1877</v>
      </c>
      <c r="H18" s="37" t="s">
        <v>30</v>
      </c>
      <c r="I18" s="3"/>
      <c r="J18" s="3"/>
    </row>
    <row r="19" s="20" customFormat="true" ht="15" hidden="false" customHeight="false" outlineLevel="0" collapsed="false">
      <c r="B19" s="41" t="s">
        <v>31</v>
      </c>
      <c r="C19" s="41" t="s">
        <v>29</v>
      </c>
      <c r="D19" s="42" t="n">
        <v>1500000</v>
      </c>
      <c r="E19" s="43" t="n">
        <v>1561.58</v>
      </c>
      <c r="F19" s="44" t="n">
        <v>23.64</v>
      </c>
      <c r="G19" s="44" t="n">
        <v>6.0197</v>
      </c>
      <c r="H19" s="37" t="s">
        <v>32</v>
      </c>
      <c r="I19" s="3"/>
      <c r="J19" s="3"/>
    </row>
    <row r="20" s="20" customFormat="true" ht="15" hidden="false" customHeight="false" outlineLevel="0" collapsed="false">
      <c r="B20" s="41" t="s">
        <v>33</v>
      </c>
      <c r="C20" s="41" t="s">
        <v>29</v>
      </c>
      <c r="D20" s="42" t="n">
        <v>500000</v>
      </c>
      <c r="E20" s="43" t="n">
        <v>542.25</v>
      </c>
      <c r="F20" s="44" t="n">
        <v>8.21</v>
      </c>
      <c r="G20" s="44" t="n">
        <v>6.3068</v>
      </c>
      <c r="H20" s="37" t="s">
        <v>34</v>
      </c>
      <c r="I20" s="3"/>
      <c r="J20" s="3"/>
    </row>
    <row r="21" s="20" customFormat="true" ht="15" hidden="false" customHeight="false" outlineLevel="0" collapsed="false">
      <c r="B21" s="41" t="s">
        <v>35</v>
      </c>
      <c r="C21" s="41" t="s">
        <v>29</v>
      </c>
      <c r="D21" s="42" t="n">
        <v>250000</v>
      </c>
      <c r="E21" s="43" t="n">
        <v>254.92</v>
      </c>
      <c r="F21" s="44" t="n">
        <v>3.86</v>
      </c>
      <c r="G21" s="44" t="n">
        <v>6.2926</v>
      </c>
      <c r="H21" s="37" t="s">
        <v>36</v>
      </c>
      <c r="I21" s="3"/>
      <c r="J21" s="3"/>
    </row>
    <row r="22" s="20" customFormat="true" ht="15" hidden="false" customHeight="false" outlineLevel="0" collapsed="false">
      <c r="B22" s="41" t="s">
        <v>37</v>
      </c>
      <c r="C22" s="41" t="s">
        <v>29</v>
      </c>
      <c r="D22" s="42" t="n">
        <v>50000</v>
      </c>
      <c r="E22" s="43" t="n">
        <v>55.32</v>
      </c>
      <c r="F22" s="44" t="n">
        <v>0.84</v>
      </c>
      <c r="G22" s="44" t="n">
        <v>4.6836</v>
      </c>
      <c r="H22" s="37" t="s">
        <v>38</v>
      </c>
      <c r="I22" s="3"/>
      <c r="J22" s="3"/>
    </row>
    <row r="23" s="46" customFormat="true" ht="15" hidden="false" customHeight="false" outlineLevel="0" collapsed="false">
      <c r="B23" s="38" t="s">
        <v>25</v>
      </c>
      <c r="C23" s="38"/>
      <c r="D23" s="47"/>
      <c r="E23" s="48" t="n">
        <f aca="false">SUM(E18:E22)</f>
        <v>4487.39</v>
      </c>
      <c r="F23" s="48" t="n">
        <f aca="false">SUM(F18:F22)</f>
        <v>67.94</v>
      </c>
      <c r="G23" s="49"/>
      <c r="H23" s="50"/>
      <c r="I23" s="3"/>
      <c r="J23" s="3"/>
    </row>
    <row r="24" s="20" customFormat="true" ht="15" hidden="false" customHeight="false" outlineLevel="0" collapsed="false">
      <c r="B24" s="38" t="s">
        <v>39</v>
      </c>
      <c r="C24" s="41"/>
      <c r="D24" s="42"/>
      <c r="E24" s="43"/>
      <c r="F24" s="44"/>
      <c r="G24" s="44"/>
      <c r="H24" s="50"/>
      <c r="I24" s="3"/>
      <c r="J24" s="3"/>
    </row>
    <row r="25" s="20" customFormat="true" ht="15" hidden="false" customHeight="false" outlineLevel="0" collapsed="false">
      <c r="B25" s="38" t="s">
        <v>40</v>
      </c>
      <c r="C25" s="41"/>
      <c r="D25" s="42"/>
      <c r="E25" s="43" t="n">
        <v>528.08</v>
      </c>
      <c r="F25" s="51" t="n">
        <v>8</v>
      </c>
      <c r="G25" s="44"/>
      <c r="H25" s="50"/>
      <c r="I25" s="3"/>
      <c r="J25" s="3"/>
    </row>
    <row r="26" s="20" customFormat="true" ht="15" hidden="false" customHeight="false" outlineLevel="0" collapsed="false">
      <c r="B26" s="38" t="s">
        <v>41</v>
      </c>
      <c r="C26" s="41"/>
      <c r="D26" s="42"/>
      <c r="E26" s="52" t="n">
        <v>22.6400000000003</v>
      </c>
      <c r="F26" s="51" t="n">
        <v>0.34</v>
      </c>
      <c r="G26" s="44"/>
      <c r="H26" s="50"/>
      <c r="I26" s="3"/>
      <c r="J26" s="3"/>
    </row>
    <row r="27" s="20" customFormat="true" ht="15" hidden="false" customHeight="false" outlineLevel="0" collapsed="false">
      <c r="B27" s="53" t="s">
        <v>42</v>
      </c>
      <c r="C27" s="53"/>
      <c r="D27" s="54"/>
      <c r="E27" s="55" t="n">
        <f aca="false">+E23+E25+E26+E15</f>
        <v>6604.64</v>
      </c>
      <c r="F27" s="56" t="n">
        <f aca="false">+F23+F25+F26+F15</f>
        <v>100</v>
      </c>
      <c r="G27" s="57"/>
      <c r="H27" s="58"/>
      <c r="I27" s="3"/>
      <c r="J27" s="3"/>
    </row>
    <row r="28" s="20" customFormat="true" ht="15" hidden="false" customHeight="false" outlineLevel="0" collapsed="false">
      <c r="B28" s="59" t="s">
        <v>43</v>
      </c>
      <c r="C28" s="60"/>
      <c r="D28" s="61"/>
      <c r="E28" s="62"/>
      <c r="F28" s="62"/>
      <c r="G28" s="62"/>
      <c r="H28" s="63"/>
      <c r="I28" s="3"/>
      <c r="J28" s="3"/>
    </row>
    <row r="29" s="46" customFormat="true" ht="15.75" hidden="false" customHeight="true" outlineLevel="0" collapsed="false">
      <c r="B29" s="64" t="s">
        <v>44</v>
      </c>
      <c r="C29" s="64"/>
      <c r="D29" s="64"/>
      <c r="E29" s="64"/>
      <c r="F29" s="64"/>
      <c r="G29" s="64"/>
      <c r="H29" s="64"/>
      <c r="I29" s="3"/>
      <c r="J29" s="3"/>
    </row>
    <row r="30" s="46" customFormat="true" ht="15.75" hidden="false" customHeight="true" outlineLevel="0" collapsed="false">
      <c r="B30" s="65" t="s">
        <v>45</v>
      </c>
      <c r="C30" s="66"/>
      <c r="D30" s="66"/>
      <c r="E30" s="66"/>
      <c r="F30" s="66"/>
      <c r="G30" s="66"/>
      <c r="H30" s="67"/>
      <c r="I30" s="3"/>
      <c r="J30" s="3"/>
    </row>
    <row r="31" s="46" customFormat="true" ht="15.75" hidden="false" customHeight="true" outlineLevel="0" collapsed="false">
      <c r="B31" s="65" t="s">
        <v>46</v>
      </c>
      <c r="C31" s="66"/>
      <c r="D31" s="66"/>
      <c r="E31" s="66"/>
      <c r="F31" s="66"/>
      <c r="G31" s="66"/>
      <c r="H31" s="67"/>
      <c r="I31" s="3"/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</sheetData>
  <mergeCells count="3">
    <mergeCell ref="B1:H1"/>
    <mergeCell ref="B2:H2"/>
    <mergeCell ref="B29:H2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334" width="9.14"/>
    <col collapsed="false" customWidth="true" hidden="false" outlineLevel="0" max="2" min="2" style="335" width="61.28"/>
    <col collapsed="false" customWidth="true" hidden="false" outlineLevel="0" max="3" min="3" style="335" width="18.14"/>
    <col collapsed="false" customWidth="true" hidden="false" outlineLevel="0" max="4" min="4" style="335" width="21.13"/>
    <col collapsed="false" customWidth="true" hidden="false" outlineLevel="0" max="7" min="5" style="335" width="15.41"/>
    <col collapsed="false" customWidth="true" hidden="false" outlineLevel="0" max="8" min="8" style="336" width="22.7"/>
    <col collapsed="false" customWidth="true" hidden="false" outlineLevel="0" max="9" min="9" style="3" width="15.13"/>
    <col collapsed="false" customWidth="true" hidden="false" outlineLevel="0" max="10" min="10" style="334" width="16.56"/>
    <col collapsed="false" customWidth="false" hidden="false" outlineLevel="0" max="13" min="11" style="334" width="9.14"/>
    <col collapsed="false" customWidth="false" hidden="false" outlineLevel="0" max="15" min="14" style="283" width="9.14"/>
    <col collapsed="false" customWidth="false" hidden="false" outlineLevel="0" max="257" min="16" style="33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7"/>
      <c r="D3" s="338"/>
      <c r="E3" s="339"/>
      <c r="F3" s="339"/>
      <c r="G3" s="339"/>
      <c r="H3" s="340"/>
    </row>
    <row r="4" customFormat="false" ht="15" hidden="false" customHeight="true" outlineLevel="0" collapsed="false">
      <c r="B4" s="341" t="s">
        <v>433</v>
      </c>
      <c r="C4" s="341"/>
      <c r="D4" s="341"/>
      <c r="E4" s="341"/>
      <c r="F4" s="341"/>
      <c r="G4" s="341"/>
      <c r="H4" s="341"/>
    </row>
    <row r="5" customFormat="false" ht="15" hidden="false" customHeight="false" outlineLevel="0" collapsed="false">
      <c r="B5" s="287" t="s">
        <v>4</v>
      </c>
      <c r="C5" s="342"/>
      <c r="D5" s="343"/>
      <c r="E5" s="342"/>
      <c r="F5" s="342"/>
      <c r="G5" s="342"/>
      <c r="H5" s="344"/>
    </row>
    <row r="6" customFormat="false" ht="15" hidden="false" customHeight="false" outlineLevel="0" collapsed="false">
      <c r="B6" s="18" t="s">
        <v>5</v>
      </c>
      <c r="C6" s="19" t="s">
        <v>6</v>
      </c>
      <c r="D6" s="343"/>
      <c r="E6" s="342"/>
      <c r="F6" s="342"/>
      <c r="G6" s="342"/>
      <c r="H6" s="344"/>
    </row>
    <row r="7" customFormat="false" ht="15" hidden="false" customHeight="false" outlineLevel="0" collapsed="false">
      <c r="B7" s="345"/>
      <c r="C7" s="342"/>
      <c r="D7" s="343"/>
      <c r="E7" s="342"/>
      <c r="F7" s="342"/>
      <c r="G7" s="342"/>
      <c r="H7" s="344"/>
    </row>
    <row r="8" customFormat="false" ht="35.1" hidden="false" customHeight="true" outlineLevel="0" collapsed="false">
      <c r="B8" s="24" t="s">
        <v>7</v>
      </c>
      <c r="C8" s="289" t="s">
        <v>8</v>
      </c>
      <c r="D8" s="346" t="s">
        <v>9</v>
      </c>
      <c r="E8" s="347" t="s">
        <v>10</v>
      </c>
      <c r="F8" s="348" t="s">
        <v>11</v>
      </c>
      <c r="G8" s="27" t="s">
        <v>12</v>
      </c>
      <c r="H8" s="348" t="s">
        <v>13</v>
      </c>
    </row>
    <row r="9" customFormat="false" ht="15" hidden="false" customHeight="false" outlineLevel="0" collapsed="false">
      <c r="B9" s="93" t="s">
        <v>26</v>
      </c>
      <c r="C9" s="307"/>
      <c r="D9" s="308"/>
      <c r="E9" s="309"/>
      <c r="F9" s="299"/>
      <c r="G9" s="299"/>
      <c r="H9" s="45"/>
    </row>
    <row r="10" customFormat="false" ht="15" hidden="false" customHeight="false" outlineLevel="0" collapsed="false">
      <c r="B10" s="93" t="s">
        <v>27</v>
      </c>
      <c r="C10" s="307"/>
      <c r="D10" s="42"/>
      <c r="E10" s="309"/>
      <c r="F10" s="299"/>
      <c r="G10" s="299"/>
      <c r="H10" s="45"/>
      <c r="J10" s="75"/>
      <c r="K10" s="75"/>
    </row>
    <row r="11" customFormat="false" ht="15" hidden="false" customHeight="false" outlineLevel="0" collapsed="false">
      <c r="B11" s="310" t="s">
        <v>434</v>
      </c>
      <c r="C11" s="307" t="s">
        <v>29</v>
      </c>
      <c r="D11" s="42" t="n">
        <v>7500000</v>
      </c>
      <c r="E11" s="309" t="n">
        <v>7562.36</v>
      </c>
      <c r="F11" s="299" t="n">
        <v>29.14</v>
      </c>
      <c r="G11" s="299" t="n">
        <v>6.6475</v>
      </c>
      <c r="H11" s="45" t="s">
        <v>435</v>
      </c>
      <c r="J11" s="79"/>
      <c r="K11" s="137"/>
    </row>
    <row r="12" customFormat="false" ht="15" hidden="false" customHeight="false" outlineLevel="0" collapsed="false">
      <c r="B12" s="310" t="s">
        <v>28</v>
      </c>
      <c r="C12" s="307" t="s">
        <v>29</v>
      </c>
      <c r="D12" s="42" t="n">
        <v>5082000</v>
      </c>
      <c r="E12" s="309" t="n">
        <v>5493.54</v>
      </c>
      <c r="F12" s="299" t="n">
        <v>21.17</v>
      </c>
      <c r="G12" s="299" t="n">
        <v>6.1877</v>
      </c>
      <c r="H12" s="45" t="s">
        <v>30</v>
      </c>
      <c r="J12" s="79"/>
      <c r="K12" s="137"/>
    </row>
    <row r="13" customFormat="false" ht="15" hidden="false" customHeight="false" outlineLevel="0" collapsed="false">
      <c r="B13" s="310" t="s">
        <v>33</v>
      </c>
      <c r="C13" s="307" t="s">
        <v>29</v>
      </c>
      <c r="D13" s="42" t="n">
        <v>5000000</v>
      </c>
      <c r="E13" s="309" t="n">
        <v>5422.48</v>
      </c>
      <c r="F13" s="299" t="n">
        <v>20.9</v>
      </c>
      <c r="G13" s="299" t="n">
        <v>6.3068</v>
      </c>
      <c r="H13" s="45" t="s">
        <v>34</v>
      </c>
      <c r="J13" s="79"/>
      <c r="K13" s="137"/>
    </row>
    <row r="14" customFormat="false" ht="15" hidden="false" customHeight="false" outlineLevel="0" collapsed="false">
      <c r="B14" s="310" t="s">
        <v>436</v>
      </c>
      <c r="C14" s="307" t="s">
        <v>29</v>
      </c>
      <c r="D14" s="42" t="n">
        <v>2500000</v>
      </c>
      <c r="E14" s="309" t="n">
        <v>2641.83</v>
      </c>
      <c r="F14" s="299" t="n">
        <v>10.18</v>
      </c>
      <c r="G14" s="299" t="n">
        <v>6.3677</v>
      </c>
      <c r="H14" s="45" t="s">
        <v>437</v>
      </c>
      <c r="J14" s="79"/>
      <c r="K14" s="137"/>
    </row>
    <row r="15" customFormat="false" ht="15" hidden="false" customHeight="false" outlineLevel="0" collapsed="false">
      <c r="B15" s="310" t="s">
        <v>35</v>
      </c>
      <c r="C15" s="307" t="s">
        <v>29</v>
      </c>
      <c r="D15" s="42" t="n">
        <v>2500000</v>
      </c>
      <c r="E15" s="309" t="n">
        <v>2549.18</v>
      </c>
      <c r="F15" s="299" t="n">
        <v>9.82</v>
      </c>
      <c r="G15" s="299" t="n">
        <v>6.2926</v>
      </c>
      <c r="H15" s="45" t="s">
        <v>36</v>
      </c>
      <c r="J15" s="79"/>
      <c r="K15" s="137"/>
    </row>
    <row r="16" customFormat="false" ht="15" hidden="false" customHeight="false" outlineLevel="0" collapsed="false">
      <c r="B16" s="310" t="s">
        <v>438</v>
      </c>
      <c r="C16" s="307" t="s">
        <v>29</v>
      </c>
      <c r="D16" s="42" t="n">
        <v>72500</v>
      </c>
      <c r="E16" s="309" t="n">
        <v>70.57</v>
      </c>
      <c r="F16" s="299" t="n">
        <v>0.27</v>
      </c>
      <c r="G16" s="299" t="n">
        <v>6.6424</v>
      </c>
      <c r="H16" s="45" t="s">
        <v>439</v>
      </c>
      <c r="J16" s="79"/>
      <c r="K16" s="137"/>
    </row>
    <row r="17" s="349" customFormat="true" ht="15" hidden="false" customHeight="false" outlineLevel="0" collapsed="false">
      <c r="B17" s="93" t="s">
        <v>25</v>
      </c>
      <c r="C17" s="311"/>
      <c r="D17" s="302"/>
      <c r="E17" s="312" t="n">
        <f aca="false">SUM(E11:E16)</f>
        <v>23739.96</v>
      </c>
      <c r="F17" s="312" t="n">
        <f aca="false">SUM(F11:F16)</f>
        <v>91.48</v>
      </c>
      <c r="G17" s="313"/>
      <c r="H17" s="45"/>
      <c r="I17" s="3"/>
      <c r="J17" s="3"/>
      <c r="K17" s="334"/>
      <c r="L17" s="334"/>
      <c r="M17" s="334"/>
      <c r="N17" s="283"/>
      <c r="O17" s="283"/>
    </row>
    <row r="18" s="349" customFormat="true" ht="15" hidden="false" customHeight="false" outlineLevel="0" collapsed="false">
      <c r="B18" s="350" t="s">
        <v>39</v>
      </c>
      <c r="C18" s="307"/>
      <c r="D18" s="308"/>
      <c r="E18" s="351"/>
      <c r="F18" s="352"/>
      <c r="G18" s="352"/>
      <c r="H18" s="353"/>
      <c r="I18" s="3"/>
      <c r="J18" s="334"/>
      <c r="K18" s="334"/>
      <c r="L18" s="334"/>
      <c r="M18" s="334"/>
      <c r="N18" s="283"/>
      <c r="O18" s="283"/>
    </row>
    <row r="19" s="349" customFormat="true" ht="15" hidden="false" customHeight="false" outlineLevel="0" collapsed="false">
      <c r="B19" s="38" t="s">
        <v>40</v>
      </c>
      <c r="C19" s="307"/>
      <c r="D19" s="308"/>
      <c r="E19" s="309" t="n">
        <v>2394.1</v>
      </c>
      <c r="F19" s="354" t="n">
        <v>9.23</v>
      </c>
      <c r="G19" s="299"/>
      <c r="H19" s="353"/>
      <c r="I19" s="3"/>
      <c r="J19" s="334"/>
      <c r="K19" s="334"/>
      <c r="L19" s="334"/>
      <c r="M19" s="334"/>
      <c r="N19" s="283"/>
      <c r="O19" s="283"/>
    </row>
    <row r="20" s="349" customFormat="true" ht="15" hidden="false" customHeight="false" outlineLevel="0" collapsed="false">
      <c r="B20" s="350" t="s">
        <v>41</v>
      </c>
      <c r="C20" s="307"/>
      <c r="D20" s="308"/>
      <c r="E20" s="309" t="n">
        <v>-185.339999999997</v>
      </c>
      <c r="F20" s="354" t="n">
        <v>-0.71</v>
      </c>
      <c r="G20" s="299"/>
      <c r="H20" s="353"/>
      <c r="I20" s="3"/>
      <c r="J20" s="334"/>
      <c r="K20" s="334"/>
      <c r="L20" s="334"/>
      <c r="M20" s="334"/>
      <c r="N20" s="283"/>
      <c r="O20" s="283"/>
    </row>
    <row r="21" s="349" customFormat="true" ht="15" hidden="false" customHeight="false" outlineLevel="0" collapsed="false">
      <c r="B21" s="355" t="s">
        <v>42</v>
      </c>
      <c r="C21" s="355"/>
      <c r="D21" s="356"/>
      <c r="E21" s="312" t="n">
        <f aca="false">SUM(E19:E20)+E17</f>
        <v>25948.72</v>
      </c>
      <c r="F21" s="312" t="n">
        <f aca="false">SUM(F19:F20)+F17</f>
        <v>100</v>
      </c>
      <c r="G21" s="357"/>
      <c r="H21" s="358"/>
      <c r="I21" s="3"/>
      <c r="J21" s="334"/>
      <c r="K21" s="334"/>
      <c r="L21" s="334"/>
      <c r="M21" s="334"/>
      <c r="N21" s="283"/>
      <c r="O21" s="283"/>
    </row>
    <row r="22" s="349" customFormat="true" ht="15" hidden="false" customHeight="false" outlineLevel="0" collapsed="false">
      <c r="B22" s="359" t="s">
        <v>43</v>
      </c>
      <c r="C22" s="360"/>
      <c r="D22" s="361"/>
      <c r="E22" s="362"/>
      <c r="F22" s="362"/>
      <c r="G22" s="362"/>
      <c r="H22" s="363"/>
      <c r="I22" s="3"/>
      <c r="J22" s="334"/>
      <c r="K22" s="334"/>
      <c r="L22" s="334"/>
      <c r="M22" s="334"/>
      <c r="N22" s="283"/>
      <c r="O22" s="283"/>
    </row>
    <row r="23" s="349" customFormat="true" ht="15" hidden="false" customHeight="false" outlineLevel="0" collapsed="false">
      <c r="B23" s="1" t="s">
        <v>45</v>
      </c>
      <c r="C23" s="360"/>
      <c r="D23" s="361"/>
      <c r="E23" s="362"/>
      <c r="F23" s="362"/>
      <c r="G23" s="362"/>
      <c r="H23" s="363"/>
      <c r="I23" s="3"/>
      <c r="J23" s="334"/>
      <c r="K23" s="334"/>
      <c r="L23" s="334"/>
      <c r="M23" s="334"/>
      <c r="N23" s="283"/>
      <c r="O23" s="283"/>
    </row>
    <row r="24" s="3" customFormat="true" ht="15" hidden="false" customHeight="false" outlineLevel="0" collapsed="false">
      <c r="A24" s="334"/>
      <c r="B24" s="113" t="s">
        <v>46</v>
      </c>
      <c r="C24" s="364"/>
      <c r="D24" s="365"/>
      <c r="E24" s="366"/>
      <c r="F24" s="366"/>
      <c r="G24" s="366"/>
      <c r="H24" s="367"/>
      <c r="J24" s="334"/>
      <c r="K24" s="334"/>
      <c r="L24" s="334"/>
      <c r="M24" s="334"/>
      <c r="N24" s="283"/>
      <c r="O24" s="283"/>
    </row>
    <row r="27" s="3" customFormat="true" ht="15" hidden="false" customHeight="false" outlineLevel="0" collapsed="false">
      <c r="A27" s="334"/>
      <c r="B27" s="335"/>
      <c r="C27" s="335"/>
      <c r="D27" s="335"/>
      <c r="E27" s="368"/>
      <c r="F27" s="335"/>
      <c r="G27" s="335"/>
      <c r="H27" s="336"/>
      <c r="J27" s="334"/>
      <c r="K27" s="334"/>
      <c r="L27" s="334"/>
      <c r="M27" s="334"/>
      <c r="N27" s="283"/>
      <c r="O27" s="283"/>
    </row>
    <row r="28" s="3" customFormat="true" ht="15" hidden="false" customHeight="false" outlineLevel="0" collapsed="false">
      <c r="A28" s="334"/>
      <c r="B28" s="335"/>
      <c r="C28" s="335"/>
      <c r="D28" s="335"/>
      <c r="E28" s="368"/>
      <c r="F28" s="335"/>
      <c r="G28" s="335"/>
      <c r="H28" s="336"/>
      <c r="J28" s="334"/>
      <c r="K28" s="334"/>
      <c r="L28" s="334"/>
      <c r="M28" s="334"/>
      <c r="N28" s="283"/>
      <c r="O28" s="283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4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</row>
    <row r="9" s="250" customFormat="true" ht="15" hidden="false" customHeight="false" outlineLevel="0" collapsed="false">
      <c r="B9" s="38" t="s">
        <v>14</v>
      </c>
      <c r="C9" s="41"/>
      <c r="D9" s="168"/>
      <c r="E9" s="43"/>
      <c r="F9" s="44"/>
      <c r="G9" s="44"/>
      <c r="H9" s="50"/>
      <c r="I9" s="300"/>
      <c r="J9" s="369"/>
      <c r="K9" s="136"/>
      <c r="L9" s="137"/>
      <c r="O9" s="4"/>
      <c r="P9" s="4"/>
      <c r="Q9" s="4"/>
      <c r="R9" s="4"/>
      <c r="S9" s="4"/>
    </row>
    <row r="10" s="250" customFormat="true" ht="15" hidden="false" customHeight="false" outlineLevel="0" collapsed="false">
      <c r="B10" s="38" t="s">
        <v>15</v>
      </c>
      <c r="C10" s="38"/>
      <c r="D10" s="47"/>
      <c r="E10" s="94"/>
      <c r="F10" s="94"/>
      <c r="G10" s="94"/>
      <c r="H10" s="50"/>
      <c r="I10" s="300"/>
      <c r="J10" s="369"/>
      <c r="K10" s="3"/>
      <c r="L10" s="4"/>
      <c r="O10" s="4"/>
      <c r="P10" s="4"/>
      <c r="Q10" s="4"/>
      <c r="R10" s="4"/>
      <c r="S10" s="4"/>
    </row>
    <row r="11" s="250" customFormat="true" ht="15" hidden="false" customHeight="false" outlineLevel="0" collapsed="false">
      <c r="B11" s="38" t="s">
        <v>16</v>
      </c>
      <c r="C11" s="41"/>
      <c r="D11" s="42"/>
      <c r="E11" s="43"/>
      <c r="F11" s="43"/>
      <c r="G11" s="43"/>
      <c r="H11" s="50"/>
      <c r="I11" s="300"/>
      <c r="J11" s="369"/>
      <c r="K11" s="3"/>
      <c r="L11" s="4"/>
      <c r="O11" s="4"/>
      <c r="P11" s="4"/>
      <c r="Q11" s="4"/>
      <c r="R11" s="4"/>
      <c r="S11" s="4"/>
    </row>
    <row r="12" s="250" customFormat="true" ht="15" hidden="false" customHeight="false" outlineLevel="0" collapsed="false">
      <c r="B12" s="41" t="s">
        <v>441</v>
      </c>
      <c r="C12" s="41" t="s">
        <v>154</v>
      </c>
      <c r="D12" s="42" t="n">
        <v>2000</v>
      </c>
      <c r="E12" s="43" t="n">
        <v>21408.65</v>
      </c>
      <c r="F12" s="43" t="n">
        <v>3.2</v>
      </c>
      <c r="G12" s="43" t="n">
        <v>3.895</v>
      </c>
      <c r="H12" s="50" t="s">
        <v>442</v>
      </c>
      <c r="I12" s="300"/>
      <c r="J12" s="369"/>
      <c r="K12" s="3"/>
      <c r="L12" s="4"/>
      <c r="O12" s="4"/>
      <c r="P12" s="4"/>
      <c r="Q12" s="4"/>
      <c r="R12" s="4"/>
      <c r="S12" s="4"/>
    </row>
    <row r="13" s="250" customFormat="true" ht="15" hidden="false" customHeight="false" outlineLevel="0" collapsed="false">
      <c r="B13" s="41" t="s">
        <v>162</v>
      </c>
      <c r="C13" s="41" t="s">
        <v>51</v>
      </c>
      <c r="D13" s="42" t="n">
        <v>250</v>
      </c>
      <c r="E13" s="43" t="n">
        <v>2706.69</v>
      </c>
      <c r="F13" s="43" t="n">
        <v>0.4</v>
      </c>
      <c r="G13" s="43" t="n">
        <v>3.6207</v>
      </c>
      <c r="H13" s="50" t="s">
        <v>443</v>
      </c>
      <c r="I13" s="300"/>
      <c r="J13" s="369"/>
      <c r="K13" s="3"/>
      <c r="L13" s="4"/>
      <c r="O13" s="4"/>
      <c r="P13" s="4"/>
      <c r="Q13" s="4"/>
      <c r="R13" s="4"/>
      <c r="S13" s="4"/>
    </row>
    <row r="14" s="250" customFormat="true" ht="15" hidden="false" customHeight="false" outlineLevel="0" collapsed="false">
      <c r="B14" s="41" t="s">
        <v>307</v>
      </c>
      <c r="C14" s="41" t="s">
        <v>18</v>
      </c>
      <c r="D14" s="42" t="n">
        <v>150</v>
      </c>
      <c r="E14" s="43" t="n">
        <v>1621.55</v>
      </c>
      <c r="F14" s="43" t="n">
        <v>0.24</v>
      </c>
      <c r="G14" s="43" t="n">
        <v>3.5637</v>
      </c>
      <c r="H14" s="50" t="s">
        <v>444</v>
      </c>
      <c r="I14" s="300"/>
      <c r="J14" s="369"/>
      <c r="K14" s="3"/>
      <c r="L14" s="4"/>
      <c r="O14" s="4"/>
      <c r="P14" s="4"/>
      <c r="Q14" s="4"/>
      <c r="R14" s="4"/>
      <c r="S14" s="4"/>
    </row>
    <row r="15" s="250" customFormat="true" ht="15" hidden="false" customHeight="false" outlineLevel="0" collapsed="false">
      <c r="B15" s="38" t="s">
        <v>25</v>
      </c>
      <c r="C15" s="38"/>
      <c r="D15" s="47"/>
      <c r="E15" s="48" t="n">
        <f aca="false">SUM(E11:E14)</f>
        <v>25736.89</v>
      </c>
      <c r="F15" s="48" t="n">
        <f aca="false">SUM(F11:F14)</f>
        <v>3.84</v>
      </c>
      <c r="G15" s="94"/>
      <c r="H15" s="50"/>
      <c r="I15" s="300"/>
      <c r="J15" s="369"/>
      <c r="K15" s="3"/>
      <c r="L15" s="4"/>
      <c r="O15" s="4"/>
      <c r="P15" s="4"/>
      <c r="Q15" s="4"/>
      <c r="R15" s="4"/>
      <c r="S15" s="4"/>
    </row>
    <row r="16" s="250" customFormat="true" ht="15" hidden="false" customHeight="false" outlineLevel="0" collapsed="false">
      <c r="B16" s="38" t="s">
        <v>110</v>
      </c>
      <c r="C16" s="38"/>
      <c r="D16" s="47"/>
      <c r="E16" s="94"/>
      <c r="F16" s="94"/>
      <c r="G16" s="94"/>
      <c r="H16" s="50"/>
      <c r="I16" s="300"/>
      <c r="J16" s="369"/>
      <c r="K16" s="3"/>
      <c r="L16" s="4"/>
      <c r="O16" s="4"/>
      <c r="P16" s="4"/>
      <c r="Q16" s="4"/>
      <c r="R16" s="4"/>
      <c r="S16" s="4"/>
    </row>
    <row r="17" s="250" customFormat="true" ht="15" hidden="false" customHeight="false" outlineLevel="0" collapsed="false">
      <c r="B17" s="38" t="s">
        <v>122</v>
      </c>
      <c r="C17" s="38"/>
      <c r="D17" s="47"/>
      <c r="E17" s="94"/>
      <c r="F17" s="94"/>
      <c r="G17" s="94"/>
      <c r="H17" s="50"/>
      <c r="I17" s="300"/>
      <c r="J17" s="369"/>
      <c r="K17" s="3"/>
      <c r="L17" s="4"/>
      <c r="O17" s="4"/>
      <c r="P17" s="4"/>
      <c r="Q17" s="4"/>
      <c r="R17" s="4"/>
      <c r="S17" s="4"/>
    </row>
    <row r="18" s="250" customFormat="true" ht="15" hidden="false" customHeight="false" outlineLevel="0" collapsed="false">
      <c r="B18" s="41" t="s">
        <v>293</v>
      </c>
      <c r="C18" s="41" t="s">
        <v>291</v>
      </c>
      <c r="D18" s="42" t="n">
        <v>40000</v>
      </c>
      <c r="E18" s="43" t="n">
        <v>39923.72</v>
      </c>
      <c r="F18" s="43" t="n">
        <v>5.97</v>
      </c>
      <c r="G18" s="43" t="n">
        <v>3.3218</v>
      </c>
      <c r="H18" s="50" t="s">
        <v>294</v>
      </c>
      <c r="I18" s="300"/>
      <c r="J18" s="369"/>
      <c r="K18" s="3"/>
      <c r="L18" s="4"/>
      <c r="O18" s="4"/>
      <c r="P18" s="4"/>
      <c r="Q18" s="4"/>
      <c r="R18" s="4"/>
      <c r="S18" s="4"/>
    </row>
    <row r="19" s="250" customFormat="true" ht="15" hidden="false" customHeight="false" outlineLevel="0" collapsed="false">
      <c r="B19" s="41" t="s">
        <v>176</v>
      </c>
      <c r="C19" s="41" t="s">
        <v>177</v>
      </c>
      <c r="D19" s="42" t="n">
        <v>17500</v>
      </c>
      <c r="E19" s="43" t="n">
        <v>17364.95</v>
      </c>
      <c r="F19" s="43" t="n">
        <v>2.6</v>
      </c>
      <c r="G19" s="43" t="n">
        <v>3.42</v>
      </c>
      <c r="H19" s="50" t="s">
        <v>445</v>
      </c>
      <c r="I19" s="300"/>
      <c r="J19" s="369"/>
      <c r="K19" s="3"/>
      <c r="L19" s="4"/>
      <c r="O19" s="4"/>
      <c r="P19" s="4"/>
      <c r="Q19" s="4"/>
      <c r="R19" s="4"/>
      <c r="S19" s="4"/>
    </row>
    <row r="20" s="250" customFormat="true" ht="15" hidden="false" customHeight="false" outlineLevel="0" collapsed="false">
      <c r="B20" s="38" t="s">
        <v>25</v>
      </c>
      <c r="C20" s="38"/>
      <c r="D20" s="47"/>
      <c r="E20" s="48" t="n">
        <f aca="false">SUM(E18:E19)</f>
        <v>57288.67</v>
      </c>
      <c r="F20" s="48" t="n">
        <f aca="false">SUM(F18:F19)</f>
        <v>8.57</v>
      </c>
      <c r="G20" s="94"/>
      <c r="H20" s="50"/>
      <c r="I20" s="300"/>
      <c r="J20" s="369"/>
      <c r="K20" s="3"/>
      <c r="L20" s="4"/>
      <c r="O20" s="4"/>
      <c r="P20" s="4"/>
      <c r="Q20" s="4"/>
      <c r="R20" s="4"/>
      <c r="S20" s="4"/>
    </row>
    <row r="21" s="250" customFormat="true" ht="15" hidden="false" customHeight="false" outlineLevel="0" collapsed="false">
      <c r="B21" s="38" t="s">
        <v>179</v>
      </c>
      <c r="C21" s="41"/>
      <c r="D21" s="42"/>
      <c r="E21" s="43"/>
      <c r="F21" s="43"/>
      <c r="G21" s="43"/>
      <c r="H21" s="45"/>
      <c r="I21" s="300"/>
      <c r="J21" s="369"/>
      <c r="K21" s="3"/>
      <c r="L21" s="4"/>
      <c r="O21" s="4"/>
      <c r="P21" s="4"/>
      <c r="Q21" s="4"/>
      <c r="R21" s="4"/>
      <c r="S21" s="4"/>
    </row>
    <row r="22" s="250" customFormat="true" ht="15" hidden="false" customHeight="false" outlineLevel="0" collapsed="false">
      <c r="B22" s="38" t="s">
        <v>16</v>
      </c>
      <c r="C22" s="41"/>
      <c r="D22" s="42"/>
      <c r="E22" s="43"/>
      <c r="F22" s="43"/>
      <c r="G22" s="43"/>
      <c r="H22" s="45"/>
      <c r="I22" s="300"/>
      <c r="J22" s="369"/>
      <c r="K22" s="3"/>
      <c r="L22" s="4"/>
      <c r="O22" s="4"/>
      <c r="P22" s="4"/>
      <c r="Q22" s="4"/>
      <c r="R22" s="4"/>
      <c r="S22" s="4"/>
    </row>
    <row r="23" s="250" customFormat="true" ht="15" hidden="false" customHeight="false" outlineLevel="0" collapsed="false">
      <c r="B23" s="41" t="s">
        <v>446</v>
      </c>
      <c r="C23" s="41" t="s">
        <v>177</v>
      </c>
      <c r="D23" s="42" t="n">
        <v>5000</v>
      </c>
      <c r="E23" s="43" t="n">
        <v>24937.65</v>
      </c>
      <c r="F23" s="43" t="n">
        <v>3.73</v>
      </c>
      <c r="G23" s="43" t="n">
        <v>3.3799</v>
      </c>
      <c r="H23" s="45" t="s">
        <v>447</v>
      </c>
      <c r="I23" s="300"/>
      <c r="J23" s="369"/>
      <c r="K23" s="3"/>
      <c r="L23" s="4"/>
      <c r="O23" s="4"/>
      <c r="P23" s="4"/>
      <c r="Q23" s="4"/>
      <c r="R23" s="4"/>
      <c r="S23" s="4"/>
    </row>
    <row r="24" s="250" customFormat="true" ht="15" hidden="false" customHeight="false" outlineLevel="0" collapsed="false">
      <c r="B24" s="41" t="s">
        <v>58</v>
      </c>
      <c r="C24" s="41" t="s">
        <v>177</v>
      </c>
      <c r="D24" s="42" t="n">
        <v>5000</v>
      </c>
      <c r="E24" s="43" t="n">
        <v>24862.73</v>
      </c>
      <c r="F24" s="43" t="n">
        <v>3.72</v>
      </c>
      <c r="G24" s="43" t="n">
        <v>3.4749</v>
      </c>
      <c r="H24" s="45" t="s">
        <v>448</v>
      </c>
      <c r="I24" s="300"/>
      <c r="J24" s="369"/>
      <c r="K24" s="3"/>
      <c r="L24" s="4"/>
      <c r="O24" s="4"/>
      <c r="P24" s="4"/>
      <c r="Q24" s="4"/>
      <c r="R24" s="4"/>
      <c r="S24" s="4"/>
    </row>
    <row r="25" s="250" customFormat="true" ht="15" hidden="false" customHeight="false" outlineLevel="0" collapsed="false">
      <c r="B25" s="41" t="s">
        <v>62</v>
      </c>
      <c r="C25" s="41" t="s">
        <v>177</v>
      </c>
      <c r="D25" s="42" t="n">
        <v>5000</v>
      </c>
      <c r="E25" s="43" t="n">
        <v>24851.43</v>
      </c>
      <c r="F25" s="43" t="n">
        <v>3.72</v>
      </c>
      <c r="G25" s="43" t="n">
        <v>3.5199</v>
      </c>
      <c r="H25" s="45" t="s">
        <v>449</v>
      </c>
      <c r="I25" s="300"/>
      <c r="J25" s="369"/>
      <c r="K25" s="3"/>
      <c r="L25" s="4"/>
      <c r="O25" s="4"/>
      <c r="P25" s="4"/>
      <c r="Q25" s="4"/>
      <c r="R25" s="4"/>
      <c r="S25" s="4"/>
    </row>
    <row r="26" s="250" customFormat="true" ht="15" hidden="false" customHeight="false" outlineLevel="0" collapsed="false">
      <c r="B26" s="41" t="s">
        <v>305</v>
      </c>
      <c r="C26" s="41" t="s">
        <v>177</v>
      </c>
      <c r="D26" s="42" t="n">
        <v>4000</v>
      </c>
      <c r="E26" s="43" t="n">
        <v>19888.12</v>
      </c>
      <c r="F26" s="43" t="n">
        <v>2.98</v>
      </c>
      <c r="G26" s="43" t="n">
        <v>3.4802</v>
      </c>
      <c r="H26" s="45" t="s">
        <v>306</v>
      </c>
      <c r="I26" s="300"/>
      <c r="J26" s="369"/>
      <c r="K26" s="3"/>
      <c r="L26" s="4"/>
      <c r="O26" s="4"/>
      <c r="P26" s="4"/>
      <c r="Q26" s="4"/>
      <c r="R26" s="4"/>
      <c r="S26" s="4"/>
    </row>
    <row r="27" s="250" customFormat="true" ht="15" hidden="false" customHeight="false" outlineLevel="0" collapsed="false">
      <c r="B27" s="41" t="s">
        <v>317</v>
      </c>
      <c r="C27" s="41" t="s">
        <v>177</v>
      </c>
      <c r="D27" s="42" t="n">
        <v>4000</v>
      </c>
      <c r="E27" s="43" t="n">
        <v>19882.86</v>
      </c>
      <c r="F27" s="43" t="n">
        <v>2.97</v>
      </c>
      <c r="G27" s="43" t="n">
        <v>3.6451</v>
      </c>
      <c r="H27" s="45" t="s">
        <v>318</v>
      </c>
      <c r="I27" s="300"/>
      <c r="J27" s="369"/>
      <c r="K27" s="3"/>
      <c r="L27" s="4"/>
      <c r="O27" s="4"/>
      <c r="P27" s="4"/>
      <c r="Q27" s="4"/>
      <c r="R27" s="4"/>
      <c r="S27" s="4"/>
    </row>
    <row r="28" s="250" customFormat="true" ht="15" hidden="false" customHeight="false" outlineLevel="0" collapsed="false">
      <c r="B28" s="41" t="s">
        <v>131</v>
      </c>
      <c r="C28" s="41" t="s">
        <v>177</v>
      </c>
      <c r="D28" s="42" t="n">
        <v>4000</v>
      </c>
      <c r="E28" s="43" t="n">
        <v>19840.52</v>
      </c>
      <c r="F28" s="43" t="n">
        <v>2.97</v>
      </c>
      <c r="G28" s="43" t="n">
        <v>3.535</v>
      </c>
      <c r="H28" s="45" t="s">
        <v>450</v>
      </c>
      <c r="I28" s="300"/>
      <c r="J28" s="369"/>
      <c r="K28" s="3"/>
      <c r="L28" s="4"/>
      <c r="O28" s="4"/>
      <c r="P28" s="4"/>
      <c r="Q28" s="4"/>
      <c r="R28" s="4"/>
      <c r="S28" s="4"/>
    </row>
    <row r="29" s="250" customFormat="true" ht="15" hidden="false" customHeight="false" outlineLevel="0" collapsed="false">
      <c r="B29" s="41" t="s">
        <v>84</v>
      </c>
      <c r="C29" s="41" t="s">
        <v>177</v>
      </c>
      <c r="D29" s="42" t="n">
        <v>3500</v>
      </c>
      <c r="E29" s="43" t="n">
        <v>17466.54</v>
      </c>
      <c r="F29" s="43" t="n">
        <v>2.61</v>
      </c>
      <c r="G29" s="43" t="n">
        <v>3.3305</v>
      </c>
      <c r="H29" s="45" t="s">
        <v>451</v>
      </c>
      <c r="I29" s="300"/>
      <c r="J29" s="369"/>
      <c r="K29" s="3"/>
      <c r="L29" s="4"/>
      <c r="O29" s="4"/>
      <c r="P29" s="4"/>
      <c r="Q29" s="4"/>
      <c r="R29" s="4"/>
      <c r="S29" s="4"/>
    </row>
    <row r="30" s="250" customFormat="true" ht="15" hidden="false" customHeight="false" outlineLevel="0" collapsed="false">
      <c r="B30" s="41" t="s">
        <v>17</v>
      </c>
      <c r="C30" s="41" t="s">
        <v>288</v>
      </c>
      <c r="D30" s="42" t="n">
        <v>3000</v>
      </c>
      <c r="E30" s="43" t="n">
        <v>14990.49</v>
      </c>
      <c r="F30" s="43" t="n">
        <v>2.24</v>
      </c>
      <c r="G30" s="43" t="n">
        <v>3.308</v>
      </c>
      <c r="H30" s="45" t="s">
        <v>452</v>
      </c>
      <c r="I30" s="300"/>
      <c r="J30" s="369"/>
      <c r="K30" s="3"/>
      <c r="L30" s="4"/>
      <c r="O30" s="4"/>
      <c r="P30" s="4"/>
      <c r="Q30" s="4"/>
      <c r="R30" s="4"/>
      <c r="S30" s="4"/>
    </row>
    <row r="31" s="250" customFormat="true" ht="15" hidden="false" customHeight="false" outlineLevel="0" collapsed="false">
      <c r="B31" s="41" t="s">
        <v>139</v>
      </c>
      <c r="C31" s="41" t="s">
        <v>177</v>
      </c>
      <c r="D31" s="42" t="n">
        <v>3000</v>
      </c>
      <c r="E31" s="43" t="n">
        <v>14961.56</v>
      </c>
      <c r="F31" s="43" t="n">
        <v>2.24</v>
      </c>
      <c r="G31" s="43" t="n">
        <v>3.3496</v>
      </c>
      <c r="H31" s="45" t="s">
        <v>453</v>
      </c>
      <c r="I31" s="300"/>
      <c r="J31" s="369"/>
      <c r="K31" s="3"/>
      <c r="L31" s="4"/>
      <c r="O31" s="4"/>
      <c r="P31" s="4"/>
      <c r="Q31" s="4"/>
      <c r="R31" s="4"/>
      <c r="S31" s="4"/>
    </row>
    <row r="32" s="250" customFormat="true" ht="15" hidden="false" customHeight="false" outlineLevel="0" collapsed="false">
      <c r="B32" s="41" t="s">
        <v>139</v>
      </c>
      <c r="C32" s="41" t="s">
        <v>177</v>
      </c>
      <c r="D32" s="42" t="n">
        <v>2500</v>
      </c>
      <c r="E32" s="43" t="n">
        <v>12396</v>
      </c>
      <c r="F32" s="43" t="n">
        <v>1.85</v>
      </c>
      <c r="G32" s="43" t="n">
        <v>3.5199</v>
      </c>
      <c r="H32" s="45" t="s">
        <v>454</v>
      </c>
      <c r="I32" s="300"/>
      <c r="J32" s="369"/>
      <c r="K32" s="3"/>
      <c r="L32" s="4"/>
      <c r="O32" s="4"/>
      <c r="P32" s="4"/>
      <c r="Q32" s="4"/>
      <c r="R32" s="4"/>
      <c r="S32" s="4"/>
    </row>
    <row r="33" s="250" customFormat="true" ht="15" hidden="false" customHeight="false" outlineLevel="0" collapsed="false">
      <c r="B33" s="41" t="s">
        <v>22</v>
      </c>
      <c r="C33" s="41" t="s">
        <v>291</v>
      </c>
      <c r="D33" s="42" t="n">
        <v>2000</v>
      </c>
      <c r="E33" s="43" t="n">
        <v>10000</v>
      </c>
      <c r="F33" s="43" t="n">
        <v>1.5</v>
      </c>
      <c r="G33" s="43" t="n">
        <v>3.3072</v>
      </c>
      <c r="H33" s="45" t="s">
        <v>455</v>
      </c>
      <c r="I33" s="300"/>
      <c r="J33" s="369"/>
      <c r="K33" s="3"/>
      <c r="L33" s="4"/>
      <c r="O33" s="4"/>
      <c r="P33" s="4"/>
      <c r="Q33" s="4"/>
      <c r="R33" s="4"/>
      <c r="S33" s="4"/>
    </row>
    <row r="34" s="250" customFormat="true" ht="15" hidden="false" customHeight="false" outlineLevel="0" collapsed="false">
      <c r="B34" s="41" t="s">
        <v>84</v>
      </c>
      <c r="C34" s="41" t="s">
        <v>177</v>
      </c>
      <c r="D34" s="42" t="n">
        <v>2000</v>
      </c>
      <c r="E34" s="43" t="n">
        <v>9974.45</v>
      </c>
      <c r="F34" s="43" t="n">
        <v>1.49</v>
      </c>
      <c r="G34" s="43" t="n">
        <v>3.3398</v>
      </c>
      <c r="H34" s="45" t="s">
        <v>295</v>
      </c>
      <c r="I34" s="300"/>
      <c r="J34" s="369"/>
      <c r="K34" s="3"/>
      <c r="L34" s="4"/>
      <c r="O34" s="4"/>
      <c r="P34" s="4"/>
      <c r="Q34" s="4"/>
      <c r="R34" s="4"/>
      <c r="S34" s="4"/>
    </row>
    <row r="35" s="250" customFormat="true" ht="15" hidden="false" customHeight="false" outlineLevel="0" collapsed="false">
      <c r="B35" s="41" t="s">
        <v>296</v>
      </c>
      <c r="C35" s="41" t="s">
        <v>177</v>
      </c>
      <c r="D35" s="42" t="n">
        <v>2000</v>
      </c>
      <c r="E35" s="43" t="n">
        <v>9979.33</v>
      </c>
      <c r="F35" s="43" t="n">
        <v>1.49</v>
      </c>
      <c r="G35" s="43" t="n">
        <v>3.6001</v>
      </c>
      <c r="H35" s="45" t="s">
        <v>456</v>
      </c>
      <c r="I35" s="300"/>
      <c r="J35" s="369"/>
      <c r="K35" s="3"/>
      <c r="L35" s="4"/>
      <c r="O35" s="4"/>
      <c r="P35" s="4"/>
      <c r="Q35" s="4"/>
      <c r="R35" s="4"/>
      <c r="S35" s="4"/>
    </row>
    <row r="36" s="250" customFormat="true" ht="15" hidden="false" customHeight="false" outlineLevel="0" collapsed="false">
      <c r="B36" s="41" t="s">
        <v>313</v>
      </c>
      <c r="C36" s="41" t="s">
        <v>177</v>
      </c>
      <c r="D36" s="42" t="n">
        <v>1500</v>
      </c>
      <c r="E36" s="43" t="n">
        <v>7485.23</v>
      </c>
      <c r="F36" s="43" t="n">
        <v>1.12</v>
      </c>
      <c r="G36" s="43" t="n">
        <v>3.6005</v>
      </c>
      <c r="H36" s="45" t="s">
        <v>314</v>
      </c>
      <c r="I36" s="300"/>
      <c r="J36" s="369"/>
      <c r="K36" s="3"/>
      <c r="L36" s="4"/>
      <c r="O36" s="4"/>
      <c r="P36" s="4"/>
      <c r="Q36" s="4"/>
      <c r="R36" s="4"/>
      <c r="S36" s="4"/>
    </row>
    <row r="37" s="250" customFormat="true" ht="15" hidden="false" customHeight="false" outlineLevel="0" collapsed="false">
      <c r="B37" s="38" t="s">
        <v>25</v>
      </c>
      <c r="C37" s="38"/>
      <c r="D37" s="47"/>
      <c r="E37" s="89" t="n">
        <f aca="false">SUM(E23:E36)</f>
        <v>231516.91</v>
      </c>
      <c r="F37" s="89" t="n">
        <f aca="false">SUM(F23:F36)</f>
        <v>34.63</v>
      </c>
      <c r="G37" s="94"/>
      <c r="H37" s="50"/>
      <c r="I37" s="300"/>
      <c r="J37" s="369"/>
      <c r="K37" s="3"/>
      <c r="L37" s="4"/>
      <c r="N37" s="4"/>
      <c r="O37" s="4"/>
      <c r="P37" s="4"/>
      <c r="Q37" s="4"/>
      <c r="R37" s="4"/>
      <c r="S37" s="4"/>
    </row>
    <row r="38" s="250" customFormat="true" ht="15" hidden="false" customHeight="false" outlineLevel="0" collapsed="false">
      <c r="B38" s="12" t="s">
        <v>112</v>
      </c>
      <c r="C38" s="12"/>
      <c r="D38" s="30"/>
      <c r="E38" s="94"/>
      <c r="F38" s="94"/>
      <c r="G38" s="98"/>
      <c r="H38" s="45"/>
      <c r="I38" s="87"/>
      <c r="J38" s="369"/>
      <c r="K38" s="3"/>
    </row>
    <row r="39" s="250" customFormat="true" ht="15" hidden="false" customHeight="false" outlineLevel="0" collapsed="false">
      <c r="B39" s="33" t="s">
        <v>457</v>
      </c>
      <c r="C39" s="33" t="s">
        <v>29</v>
      </c>
      <c r="D39" s="245" t="n">
        <v>50000000</v>
      </c>
      <c r="E39" s="43" t="n">
        <v>49735.25</v>
      </c>
      <c r="F39" s="43" t="n">
        <v>7.44</v>
      </c>
      <c r="G39" s="101" t="n">
        <v>3.3499</v>
      </c>
      <c r="H39" s="45" t="s">
        <v>458</v>
      </c>
      <c r="I39" s="87"/>
      <c r="J39" s="369"/>
      <c r="K39" s="3"/>
    </row>
    <row r="40" s="250" customFormat="true" ht="15" hidden="false" customHeight="false" outlineLevel="0" collapsed="false">
      <c r="B40" s="33" t="s">
        <v>321</v>
      </c>
      <c r="C40" s="33" t="s">
        <v>29</v>
      </c>
      <c r="D40" s="245" t="n">
        <v>45000000</v>
      </c>
      <c r="E40" s="43" t="n">
        <v>44731.17</v>
      </c>
      <c r="F40" s="43" t="n">
        <v>6.69</v>
      </c>
      <c r="G40" s="101" t="n">
        <v>3.3748</v>
      </c>
      <c r="H40" s="45" t="s">
        <v>322</v>
      </c>
      <c r="I40" s="87"/>
      <c r="J40" s="369"/>
      <c r="K40" s="3"/>
    </row>
    <row r="41" s="250" customFormat="true" ht="15" hidden="false" customHeight="false" outlineLevel="0" collapsed="false">
      <c r="B41" s="33" t="s">
        <v>459</v>
      </c>
      <c r="C41" s="33" t="s">
        <v>29</v>
      </c>
      <c r="D41" s="245" t="n">
        <v>30000000</v>
      </c>
      <c r="E41" s="43" t="n">
        <v>29994.57</v>
      </c>
      <c r="F41" s="43" t="n">
        <v>4.49</v>
      </c>
      <c r="G41" s="101" t="n">
        <v>3.3</v>
      </c>
      <c r="H41" s="45" t="s">
        <v>460</v>
      </c>
      <c r="I41" s="87"/>
      <c r="J41" s="369"/>
      <c r="K41" s="3"/>
    </row>
    <row r="42" s="250" customFormat="true" ht="15" hidden="false" customHeight="false" outlineLevel="0" collapsed="false">
      <c r="B42" s="33" t="s">
        <v>461</v>
      </c>
      <c r="C42" s="33" t="s">
        <v>29</v>
      </c>
      <c r="D42" s="245" t="n">
        <v>25000000</v>
      </c>
      <c r="E42" s="43" t="n">
        <v>24935.13</v>
      </c>
      <c r="F42" s="43" t="n">
        <v>3.73</v>
      </c>
      <c r="G42" s="101" t="n">
        <v>3.2746</v>
      </c>
      <c r="H42" s="45" t="s">
        <v>462</v>
      </c>
      <c r="I42" s="87"/>
      <c r="J42" s="369"/>
      <c r="K42" s="3"/>
    </row>
    <row r="43" s="250" customFormat="true" ht="15" hidden="false" customHeight="false" outlineLevel="0" collapsed="false">
      <c r="B43" s="33" t="s">
        <v>463</v>
      </c>
      <c r="C43" s="33" t="s">
        <v>29</v>
      </c>
      <c r="D43" s="245" t="n">
        <v>20000000</v>
      </c>
      <c r="E43" s="43" t="n">
        <v>19906.82</v>
      </c>
      <c r="F43" s="43" t="n">
        <v>2.98</v>
      </c>
      <c r="G43" s="101" t="n">
        <v>3.35</v>
      </c>
      <c r="H43" s="45" t="s">
        <v>464</v>
      </c>
      <c r="I43" s="87"/>
      <c r="J43" s="369"/>
      <c r="K43" s="3"/>
    </row>
    <row r="44" s="250" customFormat="true" ht="15" hidden="false" customHeight="false" outlineLevel="0" collapsed="false">
      <c r="B44" s="33" t="s">
        <v>465</v>
      </c>
      <c r="C44" s="33" t="s">
        <v>29</v>
      </c>
      <c r="D44" s="245" t="n">
        <v>20000000</v>
      </c>
      <c r="E44" s="43" t="n">
        <v>19866.5</v>
      </c>
      <c r="F44" s="43" t="n">
        <v>2.97</v>
      </c>
      <c r="G44" s="101" t="n">
        <v>3.3599</v>
      </c>
      <c r="H44" s="45" t="s">
        <v>466</v>
      </c>
      <c r="I44" s="87"/>
      <c r="J44" s="369"/>
      <c r="K44" s="3"/>
    </row>
    <row r="45" s="250" customFormat="true" ht="15" hidden="false" customHeight="false" outlineLevel="0" collapsed="false">
      <c r="B45" s="33" t="s">
        <v>467</v>
      </c>
      <c r="C45" s="33" t="s">
        <v>29</v>
      </c>
      <c r="D45" s="245" t="n">
        <v>17500000</v>
      </c>
      <c r="E45" s="43" t="n">
        <v>17384.26</v>
      </c>
      <c r="F45" s="43" t="n">
        <v>2.6</v>
      </c>
      <c r="G45" s="101" t="n">
        <v>3.3753</v>
      </c>
      <c r="H45" s="45" t="s">
        <v>468</v>
      </c>
      <c r="I45" s="87"/>
      <c r="J45" s="369"/>
      <c r="K45" s="3"/>
    </row>
    <row r="46" s="250" customFormat="true" ht="15" hidden="false" customHeight="false" outlineLevel="0" collapsed="false">
      <c r="B46" s="33" t="s">
        <v>469</v>
      </c>
      <c r="C46" s="33" t="s">
        <v>29</v>
      </c>
      <c r="D46" s="245" t="n">
        <v>17000000</v>
      </c>
      <c r="E46" s="43" t="n">
        <v>16986.38</v>
      </c>
      <c r="F46" s="43" t="n">
        <v>2.54</v>
      </c>
      <c r="G46" s="101" t="n">
        <v>3.2511</v>
      </c>
      <c r="H46" s="45" t="s">
        <v>470</v>
      </c>
      <c r="I46" s="87"/>
      <c r="J46" s="369"/>
      <c r="K46" s="3"/>
    </row>
    <row r="47" s="250" customFormat="true" ht="15" hidden="false" customHeight="false" outlineLevel="0" collapsed="false">
      <c r="B47" s="33" t="s">
        <v>471</v>
      </c>
      <c r="C47" s="33" t="s">
        <v>29</v>
      </c>
      <c r="D47" s="245" t="n">
        <v>15000000</v>
      </c>
      <c r="E47" s="43" t="n">
        <v>14997.29</v>
      </c>
      <c r="F47" s="43" t="n">
        <v>2.24</v>
      </c>
      <c r="G47" s="101" t="n">
        <v>3.3038</v>
      </c>
      <c r="H47" s="45" t="s">
        <v>472</v>
      </c>
      <c r="I47" s="87"/>
      <c r="J47" s="369"/>
      <c r="K47" s="3"/>
    </row>
    <row r="48" s="250" customFormat="true" ht="15" hidden="false" customHeight="false" outlineLevel="0" collapsed="false">
      <c r="B48" s="33" t="s">
        <v>473</v>
      </c>
      <c r="C48" s="33" t="s">
        <v>29</v>
      </c>
      <c r="D48" s="245" t="n">
        <v>1000000</v>
      </c>
      <c r="E48" s="43" t="n">
        <v>995.34</v>
      </c>
      <c r="F48" s="43" t="n">
        <v>0.15</v>
      </c>
      <c r="G48" s="101" t="n">
        <v>3.35</v>
      </c>
      <c r="H48" s="45" t="s">
        <v>474</v>
      </c>
      <c r="I48" s="87"/>
      <c r="J48" s="369"/>
      <c r="K48" s="3"/>
    </row>
    <row r="49" s="250" customFormat="true" ht="15" hidden="false" customHeight="false" outlineLevel="0" collapsed="false">
      <c r="B49" s="12" t="s">
        <v>25</v>
      </c>
      <c r="C49" s="12"/>
      <c r="D49" s="30"/>
      <c r="E49" s="89" t="n">
        <f aca="false">SUM(E39:E48)</f>
        <v>239532.71</v>
      </c>
      <c r="F49" s="89" t="n">
        <f aca="false">SUM(F39:F48)</f>
        <v>35.83</v>
      </c>
      <c r="G49" s="98"/>
      <c r="H49" s="45"/>
      <c r="I49" s="87"/>
      <c r="J49" s="369"/>
      <c r="K49" s="3"/>
    </row>
    <row r="50" s="250" customFormat="true" ht="15" hidden="false" customHeight="false" outlineLevel="0" collapsed="false">
      <c r="B50" s="38" t="s">
        <v>40</v>
      </c>
      <c r="C50" s="41"/>
      <c r="D50" s="168"/>
      <c r="E50" s="43" t="n">
        <v>151041.19</v>
      </c>
      <c r="F50" s="370" t="n">
        <v>22.6</v>
      </c>
      <c r="G50" s="371"/>
      <c r="H50" s="50"/>
      <c r="I50" s="87"/>
      <c r="J50" s="369"/>
      <c r="K50" s="106"/>
    </row>
    <row r="51" s="250" customFormat="true" ht="15" hidden="false" customHeight="false" outlineLevel="0" collapsed="false">
      <c r="B51" s="38" t="s">
        <v>41</v>
      </c>
      <c r="C51" s="41"/>
      <c r="D51" s="168"/>
      <c r="E51" s="43" t="n">
        <v>-36707.33</v>
      </c>
      <c r="F51" s="370" t="n">
        <v>-5.47000000000001</v>
      </c>
      <c r="G51" s="372"/>
      <c r="H51" s="50"/>
      <c r="I51" s="87"/>
      <c r="J51" s="369"/>
      <c r="K51" s="106"/>
    </row>
    <row r="52" s="250" customFormat="true" ht="15" hidden="false" customHeight="false" outlineLevel="0" collapsed="false">
      <c r="B52" s="53" t="s">
        <v>42</v>
      </c>
      <c r="C52" s="53"/>
      <c r="D52" s="54"/>
      <c r="E52" s="55" t="n">
        <f aca="false">+E51+E50+E49+E37+E15+E20</f>
        <v>668409.04</v>
      </c>
      <c r="F52" s="55" t="n">
        <f aca="false">+F51+F50+F49+F37+F15+F20</f>
        <v>100</v>
      </c>
      <c r="G52" s="229"/>
      <c r="H52" s="230"/>
      <c r="I52" s="87"/>
      <c r="J52" s="369"/>
      <c r="K52" s="106"/>
    </row>
    <row r="53" s="250" customFormat="true" ht="15" hidden="false" customHeight="false" outlineLevel="0" collapsed="false">
      <c r="B53" s="59" t="s">
        <v>43</v>
      </c>
      <c r="C53" s="60"/>
      <c r="D53" s="61"/>
      <c r="E53" s="62"/>
      <c r="F53" s="373"/>
      <c r="G53" s="373"/>
      <c r="H53" s="288"/>
      <c r="I53" s="3"/>
      <c r="J53" s="3"/>
      <c r="K53" s="3"/>
    </row>
    <row r="54" s="250" customFormat="true" ht="14.25" hidden="false" customHeight="true" outlineLevel="0" collapsed="false">
      <c r="B54" s="176" t="s">
        <v>44</v>
      </c>
      <c r="C54" s="176"/>
      <c r="D54" s="176"/>
      <c r="E54" s="176"/>
      <c r="F54" s="176"/>
      <c r="G54" s="176"/>
      <c r="H54" s="176"/>
      <c r="I54" s="3"/>
      <c r="J54" s="3"/>
      <c r="K54" s="3"/>
    </row>
    <row r="55" s="250" customFormat="true" ht="14.25" hidden="false" customHeight="true" outlineLevel="0" collapsed="false">
      <c r="B55" s="179" t="s">
        <v>475</v>
      </c>
      <c r="C55" s="179"/>
      <c r="D55" s="179"/>
      <c r="E55" s="179"/>
      <c r="F55" s="179"/>
      <c r="G55" s="179"/>
      <c r="H55" s="179"/>
      <c r="I55" s="3"/>
      <c r="J55" s="3"/>
      <c r="K55" s="3"/>
    </row>
    <row r="56" s="250" customFormat="true" ht="14.25" hidden="false" customHeight="true" outlineLevel="0" collapsed="false">
      <c r="A56" s="1"/>
      <c r="B56" s="1" t="s">
        <v>4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50" customFormat="true" ht="14.25" hidden="false" customHeight="true" outlineLevel="0" collapsed="false">
      <c r="B57" s="113" t="s">
        <v>46</v>
      </c>
      <c r="C57" s="179"/>
      <c r="D57" s="179"/>
      <c r="E57" s="179"/>
      <c r="F57" s="179"/>
      <c r="G57" s="179"/>
      <c r="H57" s="236"/>
      <c r="I57" s="3"/>
      <c r="J57" s="3"/>
      <c r="K57" s="3"/>
    </row>
    <row r="58" s="250" customFormat="true" ht="14.25" hidden="false" customHeight="true" outlineLevel="0" collapsed="false">
      <c r="B58" s="235"/>
      <c r="C58" s="179"/>
      <c r="D58" s="179"/>
      <c r="E58" s="179"/>
      <c r="F58" s="179"/>
      <c r="G58" s="179"/>
      <c r="H58" s="236"/>
      <c r="I58" s="3"/>
      <c r="J58" s="3"/>
      <c r="K58" s="3"/>
    </row>
  </sheetData>
  <mergeCells count="3">
    <mergeCell ref="B1:H1"/>
    <mergeCell ref="B2:H2"/>
    <mergeCell ref="B54:H54"/>
  </mergeCells>
  <hyperlinks>
    <hyperlink ref="C6" location="'Risk O Meter'!A1" display="Click here"/>
  </hyperlink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A1" s="41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A2" s="41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A3" s="41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0" customFormat="true" ht="60" hidden="false" customHeight="false" outlineLevel="0" collapsed="false">
      <c r="A4" s="41"/>
      <c r="B4" s="72" t="s">
        <v>476</v>
      </c>
      <c r="C4" s="68"/>
      <c r="D4" s="73"/>
      <c r="E4" s="68"/>
      <c r="F4" s="68"/>
      <c r="G4" s="68"/>
      <c r="H4" s="74"/>
      <c r="I4" s="3"/>
      <c r="J4" s="4"/>
    </row>
    <row r="5" s="20" customFormat="true" ht="15" hidden="false" customHeight="false" outlineLevel="0" collapsed="false">
      <c r="A5" s="41"/>
      <c r="B5" s="18" t="s">
        <v>4</v>
      </c>
      <c r="C5" s="18"/>
      <c r="D5" s="18"/>
      <c r="E5" s="18"/>
      <c r="F5" s="18"/>
      <c r="G5" s="18"/>
      <c r="H5" s="18"/>
      <c r="I5" s="18"/>
      <c r="J5" s="4"/>
    </row>
    <row r="6" s="20" customFormat="true" ht="15" hidden="false" customHeight="false" outlineLevel="0" collapsed="false">
      <c r="A6" s="41"/>
      <c r="B6" s="18" t="s">
        <v>5</v>
      </c>
      <c r="C6" s="19" t="s">
        <v>6</v>
      </c>
      <c r="D6" s="18"/>
      <c r="E6" s="18"/>
      <c r="F6" s="18"/>
      <c r="G6" s="18"/>
      <c r="H6" s="18"/>
      <c r="I6" s="18"/>
      <c r="J6" s="4"/>
    </row>
    <row r="7" s="20" customFormat="true" ht="15" hidden="false" customHeight="false" outlineLevel="0" collapsed="false">
      <c r="A7" s="41"/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A8" s="41"/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25" t="s">
        <v>13</v>
      </c>
      <c r="I8" s="3"/>
    </row>
    <row r="9" s="20" customFormat="true" ht="15" hidden="false" customHeight="false" outlineLevel="0" collapsed="false">
      <c r="A9" s="41"/>
      <c r="B9" s="12" t="s">
        <v>14</v>
      </c>
      <c r="C9" s="29"/>
      <c r="D9" s="126"/>
      <c r="E9" s="77"/>
      <c r="F9" s="78"/>
      <c r="G9" s="78"/>
      <c r="H9" s="81"/>
      <c r="I9" s="3"/>
    </row>
    <row r="10" s="20" customFormat="true" ht="15" hidden="false" customHeight="false" outlineLevel="0" collapsed="false">
      <c r="A10" s="41"/>
      <c r="B10" s="12" t="s">
        <v>15</v>
      </c>
      <c r="C10" s="29"/>
      <c r="D10" s="126"/>
      <c r="E10" s="77"/>
      <c r="F10" s="78"/>
      <c r="G10" s="78"/>
      <c r="H10" s="81"/>
      <c r="I10" s="3"/>
    </row>
    <row r="11" s="20" customFormat="true" ht="15" hidden="false" customHeight="false" outlineLevel="0" collapsed="false">
      <c r="A11" s="41"/>
      <c r="B11" s="82" t="s">
        <v>16</v>
      </c>
      <c r="C11" s="29"/>
      <c r="D11" s="126"/>
      <c r="E11" s="77"/>
      <c r="F11" s="78"/>
      <c r="G11" s="78"/>
      <c r="H11" s="81"/>
      <c r="I11" s="3"/>
    </row>
    <row r="12" s="20" customFormat="true" ht="15" hidden="false" customHeight="false" outlineLevel="0" collapsed="false">
      <c r="A12" s="41"/>
      <c r="B12" s="224" t="s">
        <v>324</v>
      </c>
      <c r="C12" s="33" t="s">
        <v>325</v>
      </c>
      <c r="D12" s="245" t="n">
        <v>490</v>
      </c>
      <c r="E12" s="84" t="n">
        <v>5911.4</v>
      </c>
      <c r="F12" s="92" t="n">
        <v>7.78</v>
      </c>
      <c r="G12" s="92" t="n">
        <v>7.4779</v>
      </c>
      <c r="H12" s="374" t="s">
        <v>326</v>
      </c>
      <c r="I12" s="3"/>
    </row>
    <row r="13" s="20" customFormat="true" ht="15" hidden="false" customHeight="false" outlineLevel="0" collapsed="false">
      <c r="A13" s="41"/>
      <c r="B13" s="224" t="s">
        <v>66</v>
      </c>
      <c r="C13" s="33" t="s">
        <v>18</v>
      </c>
      <c r="D13" s="245" t="n">
        <v>500</v>
      </c>
      <c r="E13" s="84" t="n">
        <v>5084.37</v>
      </c>
      <c r="F13" s="92" t="n">
        <v>6.69</v>
      </c>
      <c r="G13" s="92" t="n">
        <v>5.34</v>
      </c>
      <c r="H13" s="374" t="s">
        <v>477</v>
      </c>
      <c r="I13" s="3"/>
    </row>
    <row r="14" s="20" customFormat="true" ht="15" hidden="false" customHeight="false" outlineLevel="0" collapsed="false">
      <c r="A14" s="41"/>
      <c r="B14" s="224" t="s">
        <v>131</v>
      </c>
      <c r="C14" s="33" t="s">
        <v>18</v>
      </c>
      <c r="D14" s="245" t="n">
        <v>250</v>
      </c>
      <c r="E14" s="84" t="n">
        <v>2867.9</v>
      </c>
      <c r="F14" s="92" t="n">
        <v>3.77</v>
      </c>
      <c r="G14" s="92" t="n">
        <v>4.99</v>
      </c>
      <c r="H14" s="374" t="s">
        <v>478</v>
      </c>
      <c r="I14" s="3"/>
    </row>
    <row r="15" s="20" customFormat="true" ht="15" hidden="false" customHeight="false" outlineLevel="0" collapsed="false">
      <c r="A15" s="41"/>
      <c r="B15" s="224" t="s">
        <v>22</v>
      </c>
      <c r="C15" s="33" t="s">
        <v>18</v>
      </c>
      <c r="D15" s="245" t="n">
        <v>250</v>
      </c>
      <c r="E15" s="84" t="n">
        <v>2722.2</v>
      </c>
      <c r="F15" s="92" t="n">
        <v>3.58</v>
      </c>
      <c r="G15" s="92" t="n">
        <v>4.61</v>
      </c>
      <c r="H15" s="374" t="s">
        <v>57</v>
      </c>
      <c r="I15" s="3"/>
    </row>
    <row r="16" s="20" customFormat="true" ht="15" hidden="false" customHeight="false" outlineLevel="0" collapsed="false">
      <c r="A16" s="41"/>
      <c r="B16" s="224" t="s">
        <v>60</v>
      </c>
      <c r="C16" s="33" t="s">
        <v>18</v>
      </c>
      <c r="D16" s="245" t="n">
        <v>250</v>
      </c>
      <c r="E16" s="84" t="n">
        <v>2716.74</v>
      </c>
      <c r="F16" s="92" t="n">
        <v>3.58</v>
      </c>
      <c r="G16" s="92" t="n">
        <v>4.52</v>
      </c>
      <c r="H16" s="374" t="s">
        <v>479</v>
      </c>
      <c r="I16" s="3"/>
    </row>
    <row r="17" s="20" customFormat="true" ht="15" hidden="false" customHeight="false" outlineLevel="0" collapsed="false">
      <c r="A17" s="41"/>
      <c r="B17" s="224" t="s">
        <v>22</v>
      </c>
      <c r="C17" s="33" t="s">
        <v>51</v>
      </c>
      <c r="D17" s="245" t="n">
        <v>250</v>
      </c>
      <c r="E17" s="84" t="n">
        <v>2714.37</v>
      </c>
      <c r="F17" s="92" t="n">
        <v>3.57</v>
      </c>
      <c r="G17" s="92" t="n">
        <v>4.785</v>
      </c>
      <c r="H17" s="374" t="s">
        <v>52</v>
      </c>
      <c r="I17" s="3"/>
    </row>
    <row r="18" s="20" customFormat="true" ht="15" hidden="false" customHeight="false" outlineLevel="0" collapsed="false">
      <c r="A18" s="41"/>
      <c r="B18" s="224" t="s">
        <v>153</v>
      </c>
      <c r="C18" s="33" t="s">
        <v>154</v>
      </c>
      <c r="D18" s="245" t="n">
        <v>250</v>
      </c>
      <c r="E18" s="84" t="n">
        <v>2669.54</v>
      </c>
      <c r="F18" s="92" t="n">
        <v>3.51</v>
      </c>
      <c r="G18" s="92" t="n">
        <v>5.0748</v>
      </c>
      <c r="H18" s="374" t="s">
        <v>480</v>
      </c>
      <c r="I18" s="3"/>
    </row>
    <row r="19" s="20" customFormat="true" ht="15" hidden="false" customHeight="false" outlineLevel="0" collapsed="false">
      <c r="A19" s="41"/>
      <c r="B19" s="224" t="s">
        <v>333</v>
      </c>
      <c r="C19" s="33" t="s">
        <v>336</v>
      </c>
      <c r="D19" s="245" t="n">
        <v>250</v>
      </c>
      <c r="E19" s="84" t="n">
        <v>2635.5</v>
      </c>
      <c r="F19" s="92" t="n">
        <v>3.47</v>
      </c>
      <c r="G19" s="92" t="n">
        <v>5.14</v>
      </c>
      <c r="H19" s="374" t="s">
        <v>481</v>
      </c>
      <c r="I19" s="3"/>
    </row>
    <row r="20" s="20" customFormat="true" ht="15" hidden="false" customHeight="false" outlineLevel="0" collapsed="false">
      <c r="A20" s="41"/>
      <c r="B20" s="224" t="s">
        <v>60</v>
      </c>
      <c r="C20" s="33" t="s">
        <v>18</v>
      </c>
      <c r="D20" s="245" t="n">
        <v>250</v>
      </c>
      <c r="E20" s="84" t="n">
        <v>2616.15</v>
      </c>
      <c r="F20" s="92" t="n">
        <v>3.44</v>
      </c>
      <c r="G20" s="92" t="n">
        <v>4.79</v>
      </c>
      <c r="H20" s="374" t="s">
        <v>482</v>
      </c>
      <c r="I20" s="3"/>
    </row>
    <row r="21" s="20" customFormat="true" ht="15" hidden="false" customHeight="false" outlineLevel="0" collapsed="false">
      <c r="A21" s="41"/>
      <c r="B21" s="224" t="s">
        <v>158</v>
      </c>
      <c r="C21" s="33" t="s">
        <v>159</v>
      </c>
      <c r="D21" s="245" t="n">
        <v>250</v>
      </c>
      <c r="E21" s="84" t="n">
        <v>2580.05</v>
      </c>
      <c r="F21" s="92" t="n">
        <v>3.4</v>
      </c>
      <c r="G21" s="92" t="n">
        <v>11.67</v>
      </c>
      <c r="H21" s="374" t="s">
        <v>160</v>
      </c>
      <c r="I21" s="3"/>
    </row>
    <row r="22" s="20" customFormat="true" ht="15" hidden="false" customHeight="false" outlineLevel="0" collapsed="false">
      <c r="A22" s="41"/>
      <c r="B22" s="224" t="s">
        <v>62</v>
      </c>
      <c r="C22" s="33" t="s">
        <v>18</v>
      </c>
      <c r="D22" s="245" t="n">
        <v>250</v>
      </c>
      <c r="E22" s="84" t="n">
        <v>2542.38</v>
      </c>
      <c r="F22" s="92" t="n">
        <v>3.35</v>
      </c>
      <c r="G22" s="92" t="n">
        <v>4.75</v>
      </c>
      <c r="H22" s="374" t="s">
        <v>130</v>
      </c>
      <c r="I22" s="3"/>
    </row>
    <row r="23" s="20" customFormat="true" ht="15" hidden="false" customHeight="false" outlineLevel="0" collapsed="false">
      <c r="A23" s="41"/>
      <c r="B23" s="224" t="s">
        <v>49</v>
      </c>
      <c r="C23" s="33" t="s">
        <v>18</v>
      </c>
      <c r="D23" s="245" t="n">
        <v>250</v>
      </c>
      <c r="E23" s="84" t="n">
        <v>2525.91</v>
      </c>
      <c r="F23" s="92" t="n">
        <v>3.32</v>
      </c>
      <c r="G23" s="92" t="n">
        <v>4.38</v>
      </c>
      <c r="H23" s="374" t="s">
        <v>152</v>
      </c>
      <c r="I23" s="3"/>
    </row>
    <row r="24" s="20" customFormat="true" ht="15" hidden="false" customHeight="false" outlineLevel="0" collapsed="false">
      <c r="A24" s="41"/>
      <c r="B24" s="224" t="s">
        <v>327</v>
      </c>
      <c r="C24" s="33" t="s">
        <v>328</v>
      </c>
      <c r="D24" s="245" t="n">
        <v>218</v>
      </c>
      <c r="E24" s="84" t="n">
        <v>2460.15</v>
      </c>
      <c r="F24" s="92" t="n">
        <v>3.24</v>
      </c>
      <c r="G24" s="92" t="n">
        <v>7.9875</v>
      </c>
      <c r="H24" s="374" t="s">
        <v>329</v>
      </c>
      <c r="I24" s="3"/>
    </row>
    <row r="25" s="20" customFormat="true" ht="15" hidden="false" customHeight="false" outlineLevel="0" collapsed="false">
      <c r="A25" s="41"/>
      <c r="B25" s="224" t="s">
        <v>73</v>
      </c>
      <c r="C25" s="33" t="s">
        <v>74</v>
      </c>
      <c r="D25" s="245" t="n">
        <v>200</v>
      </c>
      <c r="E25" s="84" t="n">
        <v>2175.85</v>
      </c>
      <c r="F25" s="92" t="n">
        <v>2.86</v>
      </c>
      <c r="G25" s="92" t="n">
        <v>8.6506</v>
      </c>
      <c r="H25" s="374" t="s">
        <v>94</v>
      </c>
      <c r="I25" s="3"/>
    </row>
    <row r="26" s="20" customFormat="true" ht="15" hidden="false" customHeight="false" outlineLevel="0" collapsed="false">
      <c r="A26" s="41"/>
      <c r="B26" s="224" t="s">
        <v>346</v>
      </c>
      <c r="C26" s="33" t="s">
        <v>18</v>
      </c>
      <c r="D26" s="245" t="n">
        <v>2000</v>
      </c>
      <c r="E26" s="84" t="n">
        <v>2098.8</v>
      </c>
      <c r="F26" s="92" t="n">
        <v>2.76</v>
      </c>
      <c r="G26" s="92" t="n">
        <v>7.3389</v>
      </c>
      <c r="H26" s="374" t="s">
        <v>483</v>
      </c>
      <c r="I26" s="3"/>
    </row>
    <row r="27" s="20" customFormat="true" ht="15" hidden="false" customHeight="false" outlineLevel="0" collapsed="false">
      <c r="A27" s="41"/>
      <c r="B27" s="224" t="s">
        <v>484</v>
      </c>
      <c r="C27" s="33" t="s">
        <v>485</v>
      </c>
      <c r="D27" s="245" t="n">
        <v>154</v>
      </c>
      <c r="E27" s="84" t="n">
        <v>1772.32</v>
      </c>
      <c r="F27" s="92" t="n">
        <v>2.33</v>
      </c>
      <c r="G27" s="92" t="n">
        <v>6.87</v>
      </c>
      <c r="H27" s="374" t="s">
        <v>486</v>
      </c>
      <c r="I27" s="3"/>
    </row>
    <row r="28" s="20" customFormat="true" ht="15" hidden="false" customHeight="false" outlineLevel="0" collapsed="false">
      <c r="A28" s="41"/>
      <c r="B28" s="224" t="s">
        <v>131</v>
      </c>
      <c r="C28" s="33" t="s">
        <v>18</v>
      </c>
      <c r="D28" s="245" t="n">
        <v>150</v>
      </c>
      <c r="E28" s="84" t="n">
        <v>1664.52</v>
      </c>
      <c r="F28" s="92" t="n">
        <v>2.19</v>
      </c>
      <c r="G28" s="92" t="n">
        <v>6.5248</v>
      </c>
      <c r="H28" s="374" t="s">
        <v>487</v>
      </c>
      <c r="I28" s="3"/>
    </row>
    <row r="29" s="20" customFormat="true" ht="15" hidden="false" customHeight="false" outlineLevel="0" collapsed="false">
      <c r="A29" s="41"/>
      <c r="B29" s="224" t="s">
        <v>488</v>
      </c>
      <c r="C29" s="33" t="s">
        <v>18</v>
      </c>
      <c r="D29" s="245" t="n">
        <v>1508</v>
      </c>
      <c r="E29" s="84" t="n">
        <v>1414.51</v>
      </c>
      <c r="F29" s="92" t="n">
        <v>1.86</v>
      </c>
      <c r="G29" s="92" t="n">
        <v>7.8844</v>
      </c>
      <c r="H29" s="374" t="s">
        <v>489</v>
      </c>
      <c r="I29" s="3"/>
    </row>
    <row r="30" s="20" customFormat="true" ht="15" hidden="false" customHeight="false" outlineLevel="0" collapsed="false">
      <c r="A30" s="41"/>
      <c r="B30" s="224" t="s">
        <v>490</v>
      </c>
      <c r="C30" s="33" t="s">
        <v>491</v>
      </c>
      <c r="D30" s="245" t="n">
        <v>1100</v>
      </c>
      <c r="E30" s="84" t="n">
        <v>1184.79</v>
      </c>
      <c r="F30" s="92" t="n">
        <v>1.56</v>
      </c>
      <c r="G30" s="92" t="n">
        <v>7.975</v>
      </c>
      <c r="H30" s="374" t="s">
        <v>492</v>
      </c>
      <c r="I30" s="3"/>
    </row>
    <row r="31" s="20" customFormat="true" ht="15" hidden="false" customHeight="false" outlineLevel="0" collapsed="false">
      <c r="A31" s="41"/>
      <c r="B31" s="224" t="s">
        <v>131</v>
      </c>
      <c r="C31" s="33" t="s">
        <v>18</v>
      </c>
      <c r="D31" s="245" t="n">
        <v>100</v>
      </c>
      <c r="E31" s="84" t="n">
        <v>1103.15</v>
      </c>
      <c r="F31" s="92" t="n">
        <v>1.45</v>
      </c>
      <c r="G31" s="92" t="n">
        <v>6.5248</v>
      </c>
      <c r="H31" s="374" t="s">
        <v>493</v>
      </c>
      <c r="I31" s="3"/>
    </row>
    <row r="32" s="20" customFormat="true" ht="15" hidden="false" customHeight="false" outlineLevel="0" collapsed="false">
      <c r="A32" s="41"/>
      <c r="B32" s="224" t="s">
        <v>346</v>
      </c>
      <c r="C32" s="33" t="s">
        <v>18</v>
      </c>
      <c r="D32" s="245" t="n">
        <v>1000</v>
      </c>
      <c r="E32" s="84" t="n">
        <v>1051.54</v>
      </c>
      <c r="F32" s="92" t="n">
        <v>1.38</v>
      </c>
      <c r="G32" s="92" t="n">
        <v>6.9199</v>
      </c>
      <c r="H32" s="374" t="s">
        <v>494</v>
      </c>
      <c r="I32" s="3"/>
    </row>
    <row r="33" s="20" customFormat="true" ht="15" hidden="false" customHeight="false" outlineLevel="0" collapsed="false">
      <c r="A33" s="41"/>
      <c r="B33" s="41" t="s">
        <v>490</v>
      </c>
      <c r="C33" s="128" t="s">
        <v>491</v>
      </c>
      <c r="D33" s="375" t="n">
        <v>608</v>
      </c>
      <c r="E33" s="376" t="n">
        <v>667.4</v>
      </c>
      <c r="F33" s="92" t="n">
        <v>0.88</v>
      </c>
      <c r="G33" s="92" t="n">
        <v>8.7798</v>
      </c>
      <c r="H33" s="249" t="s">
        <v>495</v>
      </c>
      <c r="I33" s="3"/>
      <c r="L33" s="133"/>
      <c r="N33" s="133"/>
    </row>
    <row r="34" s="20" customFormat="true" ht="15" hidden="false" customHeight="false" outlineLevel="0" collapsed="false">
      <c r="A34" s="41"/>
      <c r="B34" s="41" t="s">
        <v>490</v>
      </c>
      <c r="C34" s="128" t="s">
        <v>491</v>
      </c>
      <c r="D34" s="375" t="n">
        <v>609</v>
      </c>
      <c r="E34" s="376" t="n">
        <v>671.86</v>
      </c>
      <c r="F34" s="92" t="n">
        <v>0.88</v>
      </c>
      <c r="G34" s="92" t="n">
        <v>8.8046</v>
      </c>
      <c r="H34" s="249" t="s">
        <v>496</v>
      </c>
      <c r="I34" s="3"/>
      <c r="L34" s="133"/>
      <c r="N34" s="133"/>
    </row>
    <row r="35" s="20" customFormat="true" ht="15" hidden="false" customHeight="false" outlineLevel="0" collapsed="false">
      <c r="A35" s="41"/>
      <c r="B35" s="41" t="s">
        <v>490</v>
      </c>
      <c r="C35" s="128" t="s">
        <v>491</v>
      </c>
      <c r="D35" s="375" t="n">
        <v>220</v>
      </c>
      <c r="E35" s="376" t="n">
        <v>238.2</v>
      </c>
      <c r="F35" s="92" t="n">
        <v>0.31</v>
      </c>
      <c r="G35" s="92" t="n">
        <v>8.205</v>
      </c>
      <c r="H35" s="249" t="s">
        <v>497</v>
      </c>
      <c r="I35" s="3"/>
      <c r="L35" s="133"/>
      <c r="N35" s="133"/>
    </row>
    <row r="36" s="20" customFormat="true" ht="15" hidden="false" customHeight="false" outlineLevel="0" collapsed="false">
      <c r="A36" s="41"/>
      <c r="B36" s="41" t="s">
        <v>53</v>
      </c>
      <c r="C36" s="128" t="s">
        <v>18</v>
      </c>
      <c r="D36" s="375" t="n">
        <v>20</v>
      </c>
      <c r="E36" s="376" t="n">
        <v>229.76</v>
      </c>
      <c r="F36" s="92" t="n">
        <v>0.3</v>
      </c>
      <c r="G36" s="92" t="n">
        <v>6.715</v>
      </c>
      <c r="H36" s="249" t="s">
        <v>240</v>
      </c>
      <c r="I36" s="3"/>
      <c r="L36" s="133"/>
      <c r="N36" s="133"/>
    </row>
    <row r="37" s="20" customFormat="true" ht="15" hidden="false" customHeight="false" outlineLevel="0" collapsed="false">
      <c r="A37" s="41"/>
      <c r="B37" s="41" t="s">
        <v>490</v>
      </c>
      <c r="C37" s="128" t="s">
        <v>491</v>
      </c>
      <c r="D37" s="375" t="n">
        <v>131</v>
      </c>
      <c r="E37" s="376" t="n">
        <v>142.58</v>
      </c>
      <c r="F37" s="92" t="n">
        <v>0.19</v>
      </c>
      <c r="G37" s="92" t="n">
        <v>8.6346</v>
      </c>
      <c r="H37" s="249" t="s">
        <v>498</v>
      </c>
      <c r="I37" s="3"/>
      <c r="L37" s="133"/>
      <c r="N37" s="133"/>
    </row>
    <row r="38" s="20" customFormat="true" ht="15" hidden="false" customHeight="false" outlineLevel="0" collapsed="false">
      <c r="A38" s="41"/>
      <c r="B38" s="41" t="s">
        <v>484</v>
      </c>
      <c r="C38" s="128" t="s">
        <v>485</v>
      </c>
      <c r="D38" s="375" t="n">
        <v>9</v>
      </c>
      <c r="E38" s="376" t="n">
        <v>104.05</v>
      </c>
      <c r="F38" s="92" t="n">
        <v>0.14</v>
      </c>
      <c r="G38" s="92" t="n">
        <v>6.8497</v>
      </c>
      <c r="H38" s="249" t="s">
        <v>499</v>
      </c>
      <c r="I38" s="3"/>
      <c r="L38" s="133"/>
      <c r="N38" s="133"/>
    </row>
    <row r="39" s="20" customFormat="true" ht="15" hidden="false" customHeight="false" outlineLevel="0" collapsed="false">
      <c r="A39" s="41"/>
      <c r="B39" s="41" t="s">
        <v>490</v>
      </c>
      <c r="C39" s="128" t="s">
        <v>491</v>
      </c>
      <c r="D39" s="375" t="n">
        <v>81</v>
      </c>
      <c r="E39" s="376" t="n">
        <v>88.27</v>
      </c>
      <c r="F39" s="92" t="n">
        <v>0.12</v>
      </c>
      <c r="G39" s="92" t="n">
        <v>8.3098</v>
      </c>
      <c r="H39" s="249" t="s">
        <v>500</v>
      </c>
      <c r="I39" s="3"/>
      <c r="L39" s="133"/>
      <c r="N39" s="133"/>
    </row>
    <row r="40" s="20" customFormat="true" ht="15" hidden="false" customHeight="false" outlineLevel="0" collapsed="false">
      <c r="A40" s="41"/>
      <c r="B40" s="41" t="s">
        <v>348</v>
      </c>
      <c r="C40" s="128" t="s">
        <v>349</v>
      </c>
      <c r="D40" s="375" t="n">
        <v>282</v>
      </c>
      <c r="E40" s="376" t="n">
        <v>0</v>
      </c>
      <c r="F40" s="92" t="n">
        <v>0</v>
      </c>
      <c r="G40" s="92" t="n">
        <v>0</v>
      </c>
      <c r="H40" s="249" t="s">
        <v>350</v>
      </c>
      <c r="I40" s="3"/>
      <c r="L40" s="133"/>
      <c r="N40" s="133"/>
    </row>
    <row r="41" s="20" customFormat="true" ht="15" hidden="false" customHeight="false" outlineLevel="0" collapsed="false">
      <c r="A41" s="41"/>
      <c r="B41" s="38" t="s">
        <v>25</v>
      </c>
      <c r="C41" s="38"/>
      <c r="D41" s="47"/>
      <c r="E41" s="89" t="n">
        <f aca="false">SUM(E12:E40)</f>
        <v>54654.26</v>
      </c>
      <c r="F41" s="89" t="n">
        <f aca="false">SUM(F12:F40)</f>
        <v>71.91</v>
      </c>
      <c r="G41" s="94"/>
      <c r="H41" s="45"/>
      <c r="I41" s="3"/>
      <c r="J41" s="3"/>
      <c r="L41" s="133"/>
      <c r="N41" s="133"/>
    </row>
    <row r="42" s="20" customFormat="true" ht="15" hidden="false" customHeight="false" outlineLevel="0" collapsed="false">
      <c r="A42" s="41"/>
      <c r="B42" s="38" t="s">
        <v>161</v>
      </c>
      <c r="C42" s="38"/>
      <c r="D42" s="47"/>
      <c r="E42" s="94"/>
      <c r="F42" s="49"/>
      <c r="G42" s="94"/>
      <c r="H42" s="45"/>
      <c r="I42" s="3"/>
      <c r="J42" s="3"/>
      <c r="L42" s="133"/>
      <c r="N42" s="133"/>
    </row>
    <row r="43" s="20" customFormat="true" ht="15" hidden="false" customHeight="false" outlineLevel="0" collapsed="false">
      <c r="A43" s="41"/>
      <c r="B43" s="38" t="s">
        <v>16</v>
      </c>
      <c r="C43" s="38"/>
      <c r="D43" s="47"/>
      <c r="E43" s="94"/>
      <c r="F43" s="49"/>
      <c r="G43" s="94"/>
      <c r="H43" s="45"/>
      <c r="I43" s="3"/>
      <c r="J43" s="3"/>
      <c r="L43" s="133"/>
      <c r="N43" s="133"/>
    </row>
    <row r="44" s="20" customFormat="true" ht="15" hidden="false" customHeight="false" outlineLevel="0" collapsed="false">
      <c r="A44" s="41"/>
      <c r="B44" s="41" t="s">
        <v>501</v>
      </c>
      <c r="C44" s="41" t="s">
        <v>23</v>
      </c>
      <c r="D44" s="42" t="n">
        <v>250</v>
      </c>
      <c r="E44" s="43" t="n">
        <v>1906.34</v>
      </c>
      <c r="F44" s="44" t="n">
        <v>2.51</v>
      </c>
      <c r="G44" s="43" t="n">
        <v>6.58</v>
      </c>
      <c r="H44" s="45" t="s">
        <v>502</v>
      </c>
      <c r="I44" s="3"/>
      <c r="J44" s="3"/>
      <c r="L44" s="133"/>
      <c r="N44" s="133"/>
    </row>
    <row r="45" s="20" customFormat="true" ht="15" hidden="false" customHeight="false" outlineLevel="0" collapsed="false">
      <c r="A45" s="41"/>
      <c r="B45" s="38" t="s">
        <v>25</v>
      </c>
      <c r="C45" s="38"/>
      <c r="D45" s="47"/>
      <c r="E45" s="48" t="n">
        <f aca="false">SUM(E44)</f>
        <v>1906.34</v>
      </c>
      <c r="F45" s="48" t="n">
        <f aca="false">SUM(F44)</f>
        <v>2.51</v>
      </c>
      <c r="G45" s="94"/>
      <c r="H45" s="45"/>
      <c r="I45" s="3"/>
      <c r="J45" s="3"/>
      <c r="L45" s="133"/>
      <c r="N45" s="133"/>
    </row>
    <row r="46" s="20" customFormat="true" ht="15" hidden="false" customHeight="false" outlineLevel="0" collapsed="false">
      <c r="A46" s="41"/>
      <c r="B46" s="38" t="s">
        <v>167</v>
      </c>
      <c r="C46" s="29"/>
      <c r="D46" s="30"/>
      <c r="E46" s="243"/>
      <c r="F46" s="98"/>
      <c r="G46" s="98"/>
      <c r="H46" s="45"/>
      <c r="I46" s="3"/>
      <c r="J46" s="3"/>
      <c r="L46" s="133"/>
      <c r="N46" s="133"/>
    </row>
    <row r="47" s="20" customFormat="true" ht="15" hidden="false" customHeight="false" outlineLevel="0" collapsed="false">
      <c r="A47" s="41"/>
      <c r="B47" s="41" t="s">
        <v>171</v>
      </c>
      <c r="C47" s="34" t="s">
        <v>172</v>
      </c>
      <c r="D47" s="155" t="n">
        <v>16</v>
      </c>
      <c r="E47" s="129" t="n">
        <v>1349.43</v>
      </c>
      <c r="F47" s="101" t="n">
        <v>1.78</v>
      </c>
      <c r="G47" s="101" t="n">
        <v>6.1921</v>
      </c>
      <c r="H47" s="45" t="s">
        <v>503</v>
      </c>
      <c r="I47" s="3"/>
      <c r="J47" s="3"/>
      <c r="L47" s="133"/>
      <c r="N47" s="133"/>
    </row>
    <row r="48" s="46" customFormat="true" ht="15" hidden="false" customHeight="false" outlineLevel="0" collapsed="false">
      <c r="A48" s="38"/>
      <c r="B48" s="41" t="s">
        <v>171</v>
      </c>
      <c r="C48" s="34" t="s">
        <v>172</v>
      </c>
      <c r="D48" s="155" t="n">
        <v>16</v>
      </c>
      <c r="E48" s="129" t="n">
        <v>1327.48</v>
      </c>
      <c r="F48" s="101" t="n">
        <v>1.75</v>
      </c>
      <c r="G48" s="101" t="n">
        <v>6.2426</v>
      </c>
      <c r="H48" s="45" t="s">
        <v>504</v>
      </c>
      <c r="I48" s="3"/>
      <c r="J48" s="3"/>
    </row>
    <row r="49" s="46" customFormat="true" ht="15" hidden="false" customHeight="false" outlineLevel="0" collapsed="false">
      <c r="A49" s="38"/>
      <c r="B49" s="41" t="s">
        <v>171</v>
      </c>
      <c r="C49" s="34" t="s">
        <v>172</v>
      </c>
      <c r="D49" s="155" t="n">
        <v>16</v>
      </c>
      <c r="E49" s="129" t="n">
        <v>1307.4</v>
      </c>
      <c r="F49" s="101" t="n">
        <v>1.72</v>
      </c>
      <c r="G49" s="101" t="n">
        <v>6.2431</v>
      </c>
      <c r="H49" s="45" t="s">
        <v>505</v>
      </c>
      <c r="I49" s="3"/>
      <c r="J49" s="3"/>
    </row>
    <row r="50" s="46" customFormat="true" ht="15" hidden="false" customHeight="false" outlineLevel="0" collapsed="false">
      <c r="A50" s="38"/>
      <c r="B50" s="41" t="s">
        <v>171</v>
      </c>
      <c r="C50" s="34" t="s">
        <v>172</v>
      </c>
      <c r="D50" s="155" t="n">
        <v>14</v>
      </c>
      <c r="E50" s="129" t="n">
        <v>1118.36</v>
      </c>
      <c r="F50" s="101" t="n">
        <v>1.47</v>
      </c>
      <c r="G50" s="101" t="n">
        <v>6.4633</v>
      </c>
      <c r="H50" s="45" t="s">
        <v>506</v>
      </c>
      <c r="I50" s="3"/>
      <c r="J50" s="3"/>
    </row>
    <row r="51" s="46" customFormat="true" ht="15" hidden="false" customHeight="false" outlineLevel="0" collapsed="false">
      <c r="A51" s="38"/>
      <c r="B51" s="38" t="s">
        <v>25</v>
      </c>
      <c r="C51" s="29"/>
      <c r="D51" s="377"/>
      <c r="E51" s="149" t="n">
        <f aca="false">SUM(E47:E50)</f>
        <v>5102.67</v>
      </c>
      <c r="F51" s="103" t="n">
        <f aca="false">SUM(F47:F50)</f>
        <v>6.72</v>
      </c>
      <c r="G51" s="98"/>
      <c r="H51" s="45"/>
      <c r="I51" s="3"/>
      <c r="J51" s="3"/>
    </row>
    <row r="52" s="46" customFormat="true" ht="15" hidden="false" customHeight="false" outlineLevel="0" collapsed="false">
      <c r="A52" s="38"/>
      <c r="B52" s="38" t="s">
        <v>26</v>
      </c>
      <c r="C52" s="29"/>
      <c r="D52" s="377"/>
      <c r="E52" s="243"/>
      <c r="F52" s="98"/>
      <c r="G52" s="98"/>
      <c r="H52" s="45"/>
      <c r="I52" s="3"/>
      <c r="J52" s="3"/>
    </row>
    <row r="53" s="46" customFormat="true" ht="15" hidden="false" customHeight="false" outlineLevel="0" collapsed="false">
      <c r="A53" s="38"/>
      <c r="B53" s="38" t="s">
        <v>27</v>
      </c>
      <c r="C53" s="29"/>
      <c r="D53" s="377"/>
      <c r="E53" s="243"/>
      <c r="F53" s="98"/>
      <c r="G53" s="98"/>
      <c r="H53" s="45"/>
      <c r="I53" s="3"/>
      <c r="J53" s="3"/>
    </row>
    <row r="54" s="46" customFormat="true" ht="15" hidden="false" customHeight="false" outlineLevel="0" collapsed="false">
      <c r="A54" s="38"/>
      <c r="B54" s="41" t="s">
        <v>507</v>
      </c>
      <c r="C54" s="34" t="s">
        <v>29</v>
      </c>
      <c r="D54" s="155" t="n">
        <v>5000000</v>
      </c>
      <c r="E54" s="129" t="n">
        <v>5328.54</v>
      </c>
      <c r="F54" s="101" t="n">
        <v>7.01</v>
      </c>
      <c r="G54" s="101" t="n">
        <v>5.8661</v>
      </c>
      <c r="H54" s="45" t="s">
        <v>508</v>
      </c>
      <c r="I54" s="3"/>
      <c r="J54" s="3"/>
    </row>
    <row r="55" s="46" customFormat="true" ht="15" hidden="false" customHeight="false" outlineLevel="0" collapsed="false">
      <c r="A55" s="38"/>
      <c r="B55" s="41" t="s">
        <v>31</v>
      </c>
      <c r="C55" s="34" t="s">
        <v>29</v>
      </c>
      <c r="D55" s="155" t="n">
        <v>4300000</v>
      </c>
      <c r="E55" s="129" t="n">
        <v>4476.54</v>
      </c>
      <c r="F55" s="101" t="n">
        <v>5.89</v>
      </c>
      <c r="G55" s="101" t="n">
        <v>6.0197</v>
      </c>
      <c r="H55" s="45" t="s">
        <v>32</v>
      </c>
      <c r="I55" s="3"/>
      <c r="J55" s="3"/>
    </row>
    <row r="56" s="46" customFormat="true" ht="15" hidden="false" customHeight="false" outlineLevel="0" collapsed="false">
      <c r="A56" s="38"/>
      <c r="B56" s="41" t="s">
        <v>28</v>
      </c>
      <c r="C56" s="34" t="s">
        <v>29</v>
      </c>
      <c r="D56" s="155" t="n">
        <v>2500000</v>
      </c>
      <c r="E56" s="129" t="n">
        <v>2702.45</v>
      </c>
      <c r="F56" s="101" t="n">
        <v>3.56</v>
      </c>
      <c r="G56" s="101" t="n">
        <v>6.1877</v>
      </c>
      <c r="H56" s="45" t="s">
        <v>30</v>
      </c>
      <c r="I56" s="3"/>
      <c r="J56" s="3"/>
    </row>
    <row r="57" s="46" customFormat="true" ht="15" hidden="false" customHeight="false" outlineLevel="0" collapsed="false">
      <c r="A57" s="38"/>
      <c r="B57" s="38" t="s">
        <v>25</v>
      </c>
      <c r="C57" s="29"/>
      <c r="D57" s="377"/>
      <c r="E57" s="246" t="n">
        <f aca="false">SUM(E54:E56)</f>
        <v>12507.53</v>
      </c>
      <c r="F57" s="246" t="n">
        <f aca="false">SUM(F54:F56)</f>
        <v>16.46</v>
      </c>
      <c r="G57" s="98"/>
      <c r="H57" s="45"/>
      <c r="I57" s="3"/>
      <c r="J57" s="3"/>
    </row>
    <row r="58" s="46" customFormat="true" ht="15" hidden="false" customHeight="false" outlineLevel="0" collapsed="false">
      <c r="A58" s="38"/>
      <c r="B58" s="38" t="s">
        <v>39</v>
      </c>
      <c r="C58" s="41"/>
      <c r="D58" s="168"/>
      <c r="E58" s="43"/>
      <c r="F58" s="44"/>
      <c r="G58" s="44"/>
      <c r="H58" s="95"/>
      <c r="I58" s="3"/>
      <c r="J58" s="3"/>
    </row>
    <row r="59" s="46" customFormat="true" ht="15" hidden="false" customHeight="false" outlineLevel="0" collapsed="false">
      <c r="A59" s="38"/>
      <c r="B59" s="38" t="s">
        <v>40</v>
      </c>
      <c r="C59" s="41"/>
      <c r="D59" s="168"/>
      <c r="E59" s="43" t="n">
        <v>4437.11</v>
      </c>
      <c r="F59" s="378" t="n">
        <v>5.84</v>
      </c>
      <c r="G59" s="92"/>
      <c r="H59" s="95"/>
      <c r="I59" s="3"/>
      <c r="J59" s="3"/>
    </row>
    <row r="60" s="46" customFormat="true" ht="15" hidden="false" customHeight="false" outlineLevel="0" collapsed="false">
      <c r="A60" s="38"/>
      <c r="B60" s="38" t="s">
        <v>41</v>
      </c>
      <c r="C60" s="41"/>
      <c r="D60" s="171"/>
      <c r="E60" s="52" t="n">
        <v>-2616.99999999999</v>
      </c>
      <c r="F60" s="378" t="n">
        <v>-3.44</v>
      </c>
      <c r="G60" s="92"/>
      <c r="H60" s="109"/>
      <c r="I60" s="3"/>
      <c r="J60" s="3"/>
    </row>
    <row r="61" s="46" customFormat="true" ht="15" hidden="false" customHeight="false" outlineLevel="0" collapsed="false">
      <c r="A61" s="38"/>
      <c r="B61" s="53" t="s">
        <v>42</v>
      </c>
      <c r="C61" s="53"/>
      <c r="D61" s="54"/>
      <c r="E61" s="55" t="n">
        <f aca="false">+E41+E59+E60+E51+E45+E57</f>
        <v>75990.91</v>
      </c>
      <c r="F61" s="55" t="n">
        <f aca="false">+F41+F59+F60+F51+F45+F57</f>
        <v>100</v>
      </c>
      <c r="G61" s="229"/>
      <c r="H61" s="110"/>
      <c r="I61" s="3"/>
      <c r="J61" s="3"/>
    </row>
    <row r="62" s="148" customFormat="true" ht="15" hidden="false" customHeight="false" outlineLevel="0" collapsed="false">
      <c r="A62" s="305"/>
      <c r="B62" s="59" t="s">
        <v>43</v>
      </c>
      <c r="C62" s="60"/>
      <c r="D62" s="61"/>
      <c r="E62" s="62"/>
      <c r="F62" s="62"/>
      <c r="G62" s="62"/>
      <c r="H62" s="175"/>
      <c r="I62" s="3"/>
      <c r="J62" s="3"/>
    </row>
    <row r="63" s="148" customFormat="true" ht="15" hidden="false" customHeight="false" outlineLevel="0" collapsed="false">
      <c r="A63" s="305"/>
      <c r="B63" s="113" t="s">
        <v>44</v>
      </c>
      <c r="C63" s="60"/>
      <c r="D63" s="61"/>
      <c r="E63" s="62"/>
      <c r="F63" s="62"/>
      <c r="G63" s="62"/>
      <c r="H63" s="175"/>
      <c r="I63" s="3"/>
      <c r="J63" s="3"/>
    </row>
    <row r="64" customFormat="false" ht="15" hidden="false" customHeight="false" outlineLevel="0" collapsed="false">
      <c r="A64" s="59"/>
      <c r="B64" s="113" t="s">
        <v>45</v>
      </c>
      <c r="C64" s="60"/>
      <c r="D64" s="61"/>
      <c r="E64" s="62"/>
      <c r="F64" s="62"/>
      <c r="G64" s="62"/>
      <c r="H64" s="379"/>
      <c r="J64" s="3"/>
    </row>
    <row r="65" customFormat="false" ht="24.75" hidden="false" customHeight="true" outlineLevel="0" collapsed="false">
      <c r="A65" s="59"/>
      <c r="B65" s="113" t="s">
        <v>186</v>
      </c>
      <c r="C65" s="60"/>
      <c r="D65" s="61"/>
      <c r="E65" s="62"/>
      <c r="F65" s="62"/>
      <c r="G65" s="62"/>
      <c r="H65" s="379"/>
      <c r="J65" s="3"/>
    </row>
    <row r="66" customFormat="false" ht="24.75" hidden="false" customHeight="true" outlineLevel="0" collapsed="false">
      <c r="A66" s="177"/>
      <c r="B66" s="113" t="s">
        <v>46</v>
      </c>
      <c r="C66" s="60"/>
      <c r="D66" s="61"/>
      <c r="E66" s="62"/>
      <c r="F66" s="62"/>
      <c r="G66" s="62"/>
      <c r="H66" s="380"/>
      <c r="J66" s="3"/>
    </row>
    <row r="67" customFormat="false" ht="32.25" hidden="false" customHeight="true" outlineLevel="0" collapsed="false">
      <c r="A67" s="177"/>
      <c r="B67" s="116" t="s">
        <v>125</v>
      </c>
      <c r="C67" s="116"/>
      <c r="D67" s="116"/>
      <c r="E67" s="116"/>
      <c r="F67" s="116"/>
      <c r="G67" s="116"/>
      <c r="H67" s="380"/>
      <c r="J67" s="3"/>
    </row>
    <row r="68" customFormat="false" ht="24.75" hidden="false" customHeight="true" outlineLevel="0" collapsed="false">
      <c r="A68" s="177"/>
      <c r="B68" s="117" t="s">
        <v>126</v>
      </c>
      <c r="C68" s="117" t="s">
        <v>13</v>
      </c>
      <c r="D68" s="118" t="s">
        <v>127</v>
      </c>
      <c r="E68" s="118" t="s">
        <v>128</v>
      </c>
      <c r="F68" s="0"/>
      <c r="G68" s="0"/>
      <c r="H68" s="380"/>
      <c r="J68" s="3"/>
    </row>
    <row r="69" customFormat="false" ht="24.75" hidden="false" customHeight="true" outlineLevel="0" collapsed="false">
      <c r="A69" s="177"/>
      <c r="B69" s="381" t="s">
        <v>73</v>
      </c>
      <c r="C69" s="120" t="s">
        <v>94</v>
      </c>
      <c r="D69" s="121" t="n">
        <v>0.086506</v>
      </c>
      <c r="E69" s="122" t="n">
        <v>0.072826</v>
      </c>
      <c r="F69" s="0"/>
      <c r="G69" s="0"/>
      <c r="H69" s="380"/>
      <c r="J69" s="3"/>
    </row>
    <row r="70" customFormat="false" ht="71.45" hidden="false" customHeight="true" outlineLevel="0" collapsed="false">
      <c r="A70" s="177"/>
      <c r="B70" s="184" t="s">
        <v>192</v>
      </c>
      <c r="C70" s="60"/>
      <c r="D70" s="61"/>
      <c r="E70" s="62"/>
      <c r="F70" s="62"/>
      <c r="G70" s="62"/>
      <c r="H70" s="380"/>
      <c r="J70" s="3"/>
    </row>
    <row r="71" customFormat="false" ht="57.75" hidden="false" customHeight="true" outlineLevel="0" collapsed="false">
      <c r="A71" s="177"/>
      <c r="B71" s="277" t="s">
        <v>193</v>
      </c>
      <c r="C71" s="277" t="s">
        <v>13</v>
      </c>
      <c r="D71" s="278" t="s">
        <v>194</v>
      </c>
      <c r="E71" s="278"/>
      <c r="F71" s="279" t="s">
        <v>195</v>
      </c>
      <c r="G71" s="62"/>
      <c r="H71" s="380"/>
      <c r="J71" s="3"/>
    </row>
    <row r="72" customFormat="false" ht="32.25" hidden="false" customHeight="true" outlineLevel="0" collapsed="false">
      <c r="A72" s="177"/>
      <c r="B72" s="277"/>
      <c r="C72" s="277"/>
      <c r="D72" s="279" t="s">
        <v>196</v>
      </c>
      <c r="E72" s="277" t="s">
        <v>197</v>
      </c>
      <c r="F72" s="277"/>
      <c r="G72" s="62"/>
      <c r="H72" s="380"/>
      <c r="J72" s="3"/>
    </row>
    <row r="73" customFormat="false" ht="24.75" hidden="false" customHeight="true" outlineLevel="0" collapsed="false">
      <c r="A73" s="177"/>
      <c r="B73" s="280" t="s">
        <v>198</v>
      </c>
      <c r="C73" s="382" t="s">
        <v>199</v>
      </c>
      <c r="D73" s="281" t="n">
        <v>0</v>
      </c>
      <c r="E73" s="191" t="n">
        <v>0</v>
      </c>
      <c r="F73" s="281" t="n">
        <v>545.5</v>
      </c>
      <c r="G73" s="62"/>
      <c r="H73" s="380"/>
      <c r="J73" s="3"/>
    </row>
    <row r="74" customFormat="false" ht="15" hidden="false" customHeight="false" outlineLevel="0" collapsed="false">
      <c r="B74" s="196" t="s">
        <v>205</v>
      </c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200"/>
      <c r="J76" s="3"/>
    </row>
    <row r="77" customFormat="false" ht="15" hidden="false" customHeight="false" outlineLevel="0" collapsed="false">
      <c r="E77" s="200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5">
    <mergeCell ref="B1:H1"/>
    <mergeCell ref="B2:H2"/>
    <mergeCell ref="B5:I5"/>
    <mergeCell ref="B67:G67"/>
    <mergeCell ref="D71:E7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4.13"/>
    <col collapsed="false" customWidth="true" hidden="false" outlineLevel="0" max="2" min="2" style="0" width="36.28"/>
  </cols>
  <sheetData>
    <row r="1" customFormat="false" ht="15" hidden="false" customHeight="false" outlineLevel="0" collapsed="false">
      <c r="A1" s="383" t="s">
        <v>509</v>
      </c>
      <c r="B1" s="383" t="s">
        <v>510</v>
      </c>
    </row>
    <row r="2" customFormat="false" ht="107.45" hidden="false" customHeight="true" outlineLevel="0" collapsed="false">
      <c r="A2" s="384" t="s">
        <v>511</v>
      </c>
      <c r="B2" s="385"/>
    </row>
    <row r="3" customFormat="false" ht="243" hidden="false" customHeight="true" outlineLevel="0" collapsed="false">
      <c r="A3" s="384" t="s">
        <v>512</v>
      </c>
      <c r="B3" s="385"/>
    </row>
    <row r="4" customFormat="false" ht="285.75" hidden="false" customHeight="true" outlineLevel="0" collapsed="false">
      <c r="A4" s="384" t="s">
        <v>513</v>
      </c>
      <c r="B4" s="385"/>
    </row>
    <row r="5" customFormat="false" ht="139.5" hidden="false" customHeight="true" outlineLevel="0" collapsed="false">
      <c r="A5" s="386" t="s">
        <v>514</v>
      </c>
      <c r="B5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0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0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0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0" customFormat="true" ht="15" hidden="false" customHeight="false" outlineLevel="0" collapsed="false">
      <c r="B4" s="72" t="s">
        <v>47</v>
      </c>
      <c r="C4" s="68"/>
      <c r="D4" s="73"/>
      <c r="E4" s="68"/>
      <c r="F4" s="68"/>
      <c r="G4" s="68"/>
      <c r="H4" s="74"/>
      <c r="I4" s="3"/>
      <c r="J4" s="4"/>
    </row>
    <row r="5" s="20" customFormat="true" ht="15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  <c r="I5" s="3"/>
      <c r="J5" s="4"/>
    </row>
    <row r="6" s="20" customFormat="true" ht="15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  <c r="I6" s="3"/>
      <c r="J6" s="4"/>
    </row>
    <row r="7" s="20" customFormat="true" ht="15" hidden="false" customHeight="false" outlineLevel="0" collapsed="false">
      <c r="B7" s="12"/>
      <c r="C7" s="21"/>
      <c r="D7" s="22"/>
      <c r="E7" s="21"/>
      <c r="F7" s="21"/>
      <c r="G7" s="21"/>
      <c r="H7" s="23"/>
      <c r="I7" s="3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  <c r="J8" s="75"/>
      <c r="K8" s="75"/>
    </row>
    <row r="9" s="20" customFormat="true" ht="15" hidden="false" customHeight="false" outlineLevel="0" collapsed="false">
      <c r="B9" s="12" t="s">
        <v>14</v>
      </c>
      <c r="C9" s="29"/>
      <c r="D9" s="76"/>
      <c r="E9" s="77"/>
      <c r="F9" s="78"/>
      <c r="G9" s="78"/>
      <c r="H9" s="50"/>
      <c r="I9" s="3"/>
      <c r="J9" s="79"/>
      <c r="K9" s="80"/>
    </row>
    <row r="10" s="20" customFormat="true" ht="15" hidden="false" customHeight="false" outlineLevel="0" collapsed="false">
      <c r="B10" s="12" t="s">
        <v>15</v>
      </c>
      <c r="C10" s="29"/>
      <c r="D10" s="81"/>
      <c r="E10" s="77"/>
      <c r="F10" s="78"/>
      <c r="G10" s="78"/>
      <c r="H10" s="50"/>
      <c r="I10" s="3"/>
      <c r="J10" s="79"/>
      <c r="K10" s="80"/>
    </row>
    <row r="11" s="20" customFormat="true" ht="15" hidden="false" customHeight="false" outlineLevel="0" collapsed="false">
      <c r="B11" s="82" t="s">
        <v>16</v>
      </c>
      <c r="C11" s="29"/>
      <c r="D11" s="81"/>
      <c r="E11" s="77"/>
      <c r="F11" s="78"/>
      <c r="G11" s="78"/>
      <c r="H11" s="50"/>
      <c r="I11" s="3"/>
      <c r="J11" s="79"/>
      <c r="K11" s="80"/>
    </row>
    <row r="12" s="20" customFormat="true" ht="15" hidden="false" customHeight="false" outlineLevel="0" collapsed="false">
      <c r="B12" s="33" t="s">
        <v>17</v>
      </c>
      <c r="C12" s="33" t="s">
        <v>18</v>
      </c>
      <c r="D12" s="83" t="n">
        <v>3100</v>
      </c>
      <c r="E12" s="84" t="n">
        <v>32322.86</v>
      </c>
      <c r="F12" s="85" t="n">
        <v>6.73</v>
      </c>
      <c r="G12" s="86" t="n">
        <v>4.585</v>
      </c>
      <c r="H12" s="50" t="s">
        <v>48</v>
      </c>
      <c r="I12" s="87"/>
      <c r="J12" s="79"/>
      <c r="K12" s="80"/>
    </row>
    <row r="13" s="20" customFormat="true" ht="15" hidden="false" customHeight="false" outlineLevel="0" collapsed="false">
      <c r="B13" s="33" t="s">
        <v>49</v>
      </c>
      <c r="C13" s="33" t="s">
        <v>18</v>
      </c>
      <c r="D13" s="83" t="n">
        <v>2700</v>
      </c>
      <c r="E13" s="84" t="n">
        <v>28537.5</v>
      </c>
      <c r="F13" s="85" t="n">
        <v>5.94</v>
      </c>
      <c r="G13" s="86" t="n">
        <v>4.575</v>
      </c>
      <c r="H13" s="50" t="s">
        <v>50</v>
      </c>
      <c r="I13" s="87"/>
      <c r="J13" s="79"/>
      <c r="K13" s="80"/>
    </row>
    <row r="14" s="20" customFormat="true" ht="15" hidden="false" customHeight="false" outlineLevel="0" collapsed="false">
      <c r="B14" s="33" t="s">
        <v>22</v>
      </c>
      <c r="C14" s="33" t="s">
        <v>51</v>
      </c>
      <c r="D14" s="83" t="n">
        <v>2500</v>
      </c>
      <c r="E14" s="84" t="n">
        <v>27143.69</v>
      </c>
      <c r="F14" s="85" t="n">
        <v>5.65</v>
      </c>
      <c r="G14" s="86" t="n">
        <v>4.785</v>
      </c>
      <c r="H14" s="50" t="s">
        <v>52</v>
      </c>
      <c r="I14" s="87"/>
      <c r="J14" s="79"/>
      <c r="K14" s="80"/>
    </row>
    <row r="15" s="20" customFormat="true" ht="15" hidden="false" customHeight="false" outlineLevel="0" collapsed="false">
      <c r="B15" s="33" t="s">
        <v>53</v>
      </c>
      <c r="C15" s="33" t="s">
        <v>18</v>
      </c>
      <c r="D15" s="83" t="n">
        <v>2550</v>
      </c>
      <c r="E15" s="84" t="n">
        <v>26133.41</v>
      </c>
      <c r="F15" s="85" t="n">
        <v>5.44</v>
      </c>
      <c r="G15" s="86" t="n">
        <v>4.565</v>
      </c>
      <c r="H15" s="50" t="s">
        <v>54</v>
      </c>
      <c r="I15" s="87"/>
      <c r="J15" s="79"/>
      <c r="K15" s="80"/>
    </row>
    <row r="16" s="20" customFormat="true" ht="15" hidden="false" customHeight="false" outlineLevel="0" collapsed="false">
      <c r="B16" s="33" t="s">
        <v>55</v>
      </c>
      <c r="C16" s="33" t="s">
        <v>18</v>
      </c>
      <c r="D16" s="83" t="n">
        <v>2400</v>
      </c>
      <c r="E16" s="84" t="n">
        <v>25065.29</v>
      </c>
      <c r="F16" s="85" t="n">
        <v>5.22</v>
      </c>
      <c r="G16" s="86" t="n">
        <v>4.4999</v>
      </c>
      <c r="H16" s="50" t="s">
        <v>56</v>
      </c>
      <c r="I16" s="87"/>
      <c r="J16" s="79"/>
      <c r="K16" s="80"/>
    </row>
    <row r="17" s="20" customFormat="true" ht="15" hidden="false" customHeight="false" outlineLevel="0" collapsed="false">
      <c r="B17" s="33" t="s">
        <v>22</v>
      </c>
      <c r="C17" s="33" t="s">
        <v>18</v>
      </c>
      <c r="D17" s="83" t="n">
        <v>1865</v>
      </c>
      <c r="E17" s="84" t="n">
        <v>20307.63</v>
      </c>
      <c r="F17" s="85" t="n">
        <v>4.23</v>
      </c>
      <c r="G17" s="86" t="n">
        <v>4.61</v>
      </c>
      <c r="H17" s="50" t="s">
        <v>57</v>
      </c>
      <c r="I17" s="87"/>
      <c r="J17" s="79"/>
      <c r="K17" s="80"/>
    </row>
    <row r="18" s="20" customFormat="true" ht="15" hidden="false" customHeight="false" outlineLevel="0" collapsed="false">
      <c r="B18" s="33" t="s">
        <v>58</v>
      </c>
      <c r="C18" s="33" t="s">
        <v>18</v>
      </c>
      <c r="D18" s="83" t="n">
        <v>1850</v>
      </c>
      <c r="E18" s="84" t="n">
        <v>19033.81</v>
      </c>
      <c r="F18" s="85" t="n">
        <v>3.96</v>
      </c>
      <c r="G18" s="86" t="n">
        <v>4.7846</v>
      </c>
      <c r="H18" s="50" t="s">
        <v>59</v>
      </c>
      <c r="I18" s="87"/>
      <c r="J18" s="79"/>
      <c r="K18" s="80"/>
    </row>
    <row r="19" s="20" customFormat="true" ht="15" hidden="false" customHeight="false" outlineLevel="0" collapsed="false">
      <c r="B19" s="33" t="s">
        <v>60</v>
      </c>
      <c r="C19" s="33" t="s">
        <v>18</v>
      </c>
      <c r="D19" s="83" t="n">
        <v>1750</v>
      </c>
      <c r="E19" s="84" t="n">
        <v>18453.82</v>
      </c>
      <c r="F19" s="85" t="n">
        <v>3.84</v>
      </c>
      <c r="G19" s="86" t="n">
        <v>4.885</v>
      </c>
      <c r="H19" s="50" t="s">
        <v>61</v>
      </c>
      <c r="I19" s="87"/>
      <c r="J19" s="79"/>
      <c r="K19" s="80"/>
    </row>
    <row r="20" s="20" customFormat="true" ht="15" hidden="false" customHeight="false" outlineLevel="0" collapsed="false">
      <c r="B20" s="33" t="s">
        <v>62</v>
      </c>
      <c r="C20" s="33" t="s">
        <v>18</v>
      </c>
      <c r="D20" s="83" t="n">
        <v>1475</v>
      </c>
      <c r="E20" s="84" t="n">
        <v>16795.83</v>
      </c>
      <c r="F20" s="85" t="n">
        <v>3.5</v>
      </c>
      <c r="G20" s="86" t="n">
        <v>5.025</v>
      </c>
      <c r="H20" s="50" t="s">
        <v>63</v>
      </c>
      <c r="I20" s="87"/>
      <c r="J20" s="79"/>
      <c r="K20" s="80"/>
    </row>
    <row r="21" s="20" customFormat="true" ht="15" hidden="false" customHeight="false" outlineLevel="0" collapsed="false">
      <c r="B21" s="33" t="s">
        <v>58</v>
      </c>
      <c r="C21" s="33" t="s">
        <v>18</v>
      </c>
      <c r="D21" s="83" t="n">
        <v>1250</v>
      </c>
      <c r="E21" s="84" t="n">
        <v>13323.21</v>
      </c>
      <c r="F21" s="85" t="n">
        <v>2.77</v>
      </c>
      <c r="G21" s="86" t="n">
        <v>4.4046</v>
      </c>
      <c r="H21" s="50" t="s">
        <v>64</v>
      </c>
      <c r="I21" s="87"/>
      <c r="J21" s="79"/>
      <c r="K21" s="80"/>
    </row>
    <row r="22" s="20" customFormat="true" ht="15" hidden="false" customHeight="false" outlineLevel="0" collapsed="false">
      <c r="B22" s="33" t="s">
        <v>53</v>
      </c>
      <c r="C22" s="33" t="s">
        <v>18</v>
      </c>
      <c r="D22" s="83" t="n">
        <v>950</v>
      </c>
      <c r="E22" s="84" t="n">
        <v>10775.32</v>
      </c>
      <c r="F22" s="85" t="n">
        <v>2.24</v>
      </c>
      <c r="G22" s="86" t="n">
        <v>4.96</v>
      </c>
      <c r="H22" s="50" t="s">
        <v>65</v>
      </c>
      <c r="I22" s="87"/>
      <c r="J22" s="79"/>
      <c r="K22" s="80"/>
    </row>
    <row r="23" s="20" customFormat="true" ht="15" hidden="false" customHeight="false" outlineLevel="0" collapsed="false">
      <c r="B23" s="33" t="s">
        <v>66</v>
      </c>
      <c r="C23" s="33" t="s">
        <v>18</v>
      </c>
      <c r="D23" s="83" t="n">
        <v>1000</v>
      </c>
      <c r="E23" s="84" t="n">
        <v>10591.59</v>
      </c>
      <c r="F23" s="85" t="n">
        <v>2.21</v>
      </c>
      <c r="G23" s="86" t="n">
        <v>4.93</v>
      </c>
      <c r="H23" s="50" t="s">
        <v>67</v>
      </c>
      <c r="I23" s="87"/>
      <c r="J23" s="79"/>
      <c r="K23" s="80"/>
    </row>
    <row r="24" s="20" customFormat="true" ht="15" hidden="false" customHeight="false" outlineLevel="0" collapsed="false">
      <c r="B24" s="33" t="s">
        <v>68</v>
      </c>
      <c r="C24" s="33" t="s">
        <v>18</v>
      </c>
      <c r="D24" s="83" t="n">
        <v>920</v>
      </c>
      <c r="E24" s="84" t="n">
        <v>10045.38</v>
      </c>
      <c r="F24" s="85" t="n">
        <v>2.09</v>
      </c>
      <c r="G24" s="86" t="n">
        <v>4.45</v>
      </c>
      <c r="H24" s="50" t="s">
        <v>69</v>
      </c>
      <c r="I24" s="87"/>
      <c r="J24" s="79"/>
      <c r="K24" s="80"/>
    </row>
    <row r="25" s="20" customFormat="true" ht="15" hidden="false" customHeight="false" outlineLevel="0" collapsed="false">
      <c r="B25" s="33" t="s">
        <v>62</v>
      </c>
      <c r="C25" s="33" t="s">
        <v>18</v>
      </c>
      <c r="D25" s="83" t="n">
        <v>950</v>
      </c>
      <c r="E25" s="84" t="n">
        <v>9911.46</v>
      </c>
      <c r="F25" s="85" t="n">
        <v>2.06</v>
      </c>
      <c r="G25" s="86" t="n">
        <v>4.88</v>
      </c>
      <c r="H25" s="50" t="s">
        <v>70</v>
      </c>
      <c r="I25" s="87"/>
      <c r="J25" s="79"/>
      <c r="K25" s="80"/>
    </row>
    <row r="26" s="20" customFormat="true" ht="15" hidden="false" customHeight="false" outlineLevel="0" collapsed="false">
      <c r="B26" s="33" t="s">
        <v>68</v>
      </c>
      <c r="C26" s="33" t="s">
        <v>18</v>
      </c>
      <c r="D26" s="83" t="n">
        <v>697</v>
      </c>
      <c r="E26" s="84" t="n">
        <v>8058.14</v>
      </c>
      <c r="F26" s="85" t="n">
        <v>1.68</v>
      </c>
      <c r="G26" s="86" t="n">
        <v>4.66</v>
      </c>
      <c r="H26" s="50" t="s">
        <v>71</v>
      </c>
      <c r="I26" s="87"/>
      <c r="J26" s="79"/>
      <c r="K26" s="80"/>
    </row>
    <row r="27" s="20" customFormat="true" ht="15" hidden="false" customHeight="false" outlineLevel="0" collapsed="false">
      <c r="B27" s="33" t="s">
        <v>55</v>
      </c>
      <c r="C27" s="33" t="s">
        <v>18</v>
      </c>
      <c r="D27" s="83" t="n">
        <v>750</v>
      </c>
      <c r="E27" s="84" t="n">
        <v>7700.64</v>
      </c>
      <c r="F27" s="85" t="n">
        <v>1.6</v>
      </c>
      <c r="G27" s="86" t="n">
        <v>4.5</v>
      </c>
      <c r="H27" s="50" t="s">
        <v>72</v>
      </c>
      <c r="I27" s="87"/>
      <c r="J27" s="79"/>
      <c r="K27" s="80"/>
    </row>
    <row r="28" s="20" customFormat="true" ht="15" hidden="false" customHeight="false" outlineLevel="0" collapsed="false">
      <c r="B28" s="33" t="s">
        <v>73</v>
      </c>
      <c r="C28" s="33" t="s">
        <v>74</v>
      </c>
      <c r="D28" s="83" t="n">
        <v>624</v>
      </c>
      <c r="E28" s="84" t="n">
        <v>6934.99</v>
      </c>
      <c r="F28" s="85" t="n">
        <v>1.44</v>
      </c>
      <c r="G28" s="86" t="n">
        <v>8.5656</v>
      </c>
      <c r="H28" s="50" t="s">
        <v>75</v>
      </c>
      <c r="I28" s="87"/>
      <c r="J28" s="79"/>
      <c r="K28" s="80"/>
    </row>
    <row r="29" s="20" customFormat="true" ht="15" hidden="false" customHeight="false" outlineLevel="0" collapsed="false">
      <c r="B29" s="33" t="s">
        <v>62</v>
      </c>
      <c r="C29" s="33" t="s">
        <v>18</v>
      </c>
      <c r="D29" s="83" t="n">
        <v>650</v>
      </c>
      <c r="E29" s="84" t="n">
        <v>6824.39</v>
      </c>
      <c r="F29" s="85" t="n">
        <v>1.42</v>
      </c>
      <c r="G29" s="86" t="n">
        <v>4.88</v>
      </c>
      <c r="H29" s="50" t="s">
        <v>76</v>
      </c>
      <c r="I29" s="87"/>
      <c r="J29" s="79"/>
      <c r="K29" s="80"/>
    </row>
    <row r="30" s="20" customFormat="true" ht="15" hidden="false" customHeight="false" outlineLevel="0" collapsed="false">
      <c r="B30" s="33" t="s">
        <v>58</v>
      </c>
      <c r="C30" s="33" t="s">
        <v>18</v>
      </c>
      <c r="D30" s="83" t="n">
        <v>500</v>
      </c>
      <c r="E30" s="84" t="n">
        <v>5539.22</v>
      </c>
      <c r="F30" s="85" t="n">
        <v>1.15</v>
      </c>
      <c r="G30" s="86" t="n">
        <v>5.185</v>
      </c>
      <c r="H30" s="50" t="s">
        <v>77</v>
      </c>
      <c r="I30" s="87"/>
      <c r="J30" s="79"/>
      <c r="K30" s="80"/>
    </row>
    <row r="31" s="20" customFormat="true" ht="15" hidden="false" customHeight="false" outlineLevel="0" collapsed="false">
      <c r="B31" s="33" t="s">
        <v>78</v>
      </c>
      <c r="C31" s="33" t="s">
        <v>79</v>
      </c>
      <c r="D31" s="83" t="n">
        <v>500</v>
      </c>
      <c r="E31" s="84" t="n">
        <v>5368.85</v>
      </c>
      <c r="F31" s="85" t="n">
        <v>1.12</v>
      </c>
      <c r="G31" s="86" t="n">
        <v>4.4063</v>
      </c>
      <c r="H31" s="50" t="s">
        <v>80</v>
      </c>
      <c r="I31" s="87"/>
      <c r="J31" s="79"/>
      <c r="K31" s="80"/>
    </row>
    <row r="32" s="20" customFormat="true" ht="15" hidden="false" customHeight="false" outlineLevel="0" collapsed="false">
      <c r="B32" s="33" t="s">
        <v>81</v>
      </c>
      <c r="C32" s="33" t="s">
        <v>51</v>
      </c>
      <c r="D32" s="83" t="n">
        <v>500</v>
      </c>
      <c r="E32" s="84" t="n">
        <v>5229.26</v>
      </c>
      <c r="F32" s="85" t="n">
        <v>1.09</v>
      </c>
      <c r="G32" s="86" t="n">
        <v>4.445</v>
      </c>
      <c r="H32" s="50" t="s">
        <v>82</v>
      </c>
      <c r="I32" s="87"/>
      <c r="J32" s="79"/>
      <c r="K32" s="80"/>
    </row>
    <row r="33" s="20" customFormat="true" ht="15" hidden="false" customHeight="false" outlineLevel="0" collapsed="false">
      <c r="B33" s="33" t="s">
        <v>53</v>
      </c>
      <c r="C33" s="33" t="s">
        <v>18</v>
      </c>
      <c r="D33" s="83" t="n">
        <v>450</v>
      </c>
      <c r="E33" s="84" t="n">
        <v>4845.77</v>
      </c>
      <c r="F33" s="85" t="n">
        <v>1.01</v>
      </c>
      <c r="G33" s="86" t="n">
        <v>4.565</v>
      </c>
      <c r="H33" s="50" t="s">
        <v>83</v>
      </c>
      <c r="I33" s="87"/>
      <c r="J33" s="79"/>
      <c r="K33" s="80"/>
    </row>
    <row r="34" s="20" customFormat="true" ht="15" hidden="false" customHeight="false" outlineLevel="0" collapsed="false">
      <c r="B34" s="33" t="s">
        <v>84</v>
      </c>
      <c r="C34" s="33" t="s">
        <v>18</v>
      </c>
      <c r="D34" s="83" t="n">
        <v>400</v>
      </c>
      <c r="E34" s="84" t="n">
        <v>4624.99</v>
      </c>
      <c r="F34" s="85" t="n">
        <v>0.96</v>
      </c>
      <c r="G34" s="86" t="n">
        <v>4.745</v>
      </c>
      <c r="H34" s="50" t="s">
        <v>85</v>
      </c>
      <c r="I34" s="87"/>
      <c r="J34" s="79"/>
      <c r="K34" s="80"/>
    </row>
    <row r="35" s="20" customFormat="true" ht="15" hidden="false" customHeight="false" outlineLevel="0" collapsed="false">
      <c r="B35" s="33" t="s">
        <v>86</v>
      </c>
      <c r="C35" s="33" t="s">
        <v>18</v>
      </c>
      <c r="D35" s="83" t="n">
        <v>250</v>
      </c>
      <c r="E35" s="84" t="n">
        <v>2834.81</v>
      </c>
      <c r="F35" s="85" t="n">
        <v>0.59</v>
      </c>
      <c r="G35" s="86" t="n">
        <v>6.9905</v>
      </c>
      <c r="H35" s="50" t="s">
        <v>87</v>
      </c>
      <c r="I35" s="87"/>
      <c r="J35" s="79"/>
      <c r="K35" s="80"/>
    </row>
    <row r="36" s="20" customFormat="true" ht="15" hidden="false" customHeight="false" outlineLevel="0" collapsed="false">
      <c r="B36" s="33" t="s">
        <v>60</v>
      </c>
      <c r="C36" s="33" t="s">
        <v>18</v>
      </c>
      <c r="D36" s="83" t="n">
        <v>250</v>
      </c>
      <c r="E36" s="84" t="n">
        <v>2754.24</v>
      </c>
      <c r="F36" s="85" t="n">
        <v>0.57</v>
      </c>
      <c r="G36" s="86" t="n">
        <v>4.79</v>
      </c>
      <c r="H36" s="50" t="s">
        <v>88</v>
      </c>
      <c r="I36" s="87"/>
      <c r="J36" s="79"/>
      <c r="K36" s="80"/>
    </row>
    <row r="37" s="20" customFormat="true" ht="15" hidden="false" customHeight="false" outlineLevel="0" collapsed="false">
      <c r="B37" s="33" t="s">
        <v>68</v>
      </c>
      <c r="C37" s="33" t="s">
        <v>18</v>
      </c>
      <c r="D37" s="83" t="n">
        <v>250</v>
      </c>
      <c r="E37" s="84" t="n">
        <v>2727.88</v>
      </c>
      <c r="F37" s="85" t="n">
        <v>0.57</v>
      </c>
      <c r="G37" s="86" t="n">
        <v>5.0753</v>
      </c>
      <c r="H37" s="50" t="s">
        <v>89</v>
      </c>
      <c r="I37" s="87"/>
      <c r="J37" s="79"/>
      <c r="K37" s="80"/>
    </row>
    <row r="38" s="20" customFormat="true" ht="15" hidden="false" customHeight="false" outlineLevel="0" collapsed="false">
      <c r="B38" s="33" t="s">
        <v>20</v>
      </c>
      <c r="C38" s="33" t="s">
        <v>18</v>
      </c>
      <c r="D38" s="83" t="n">
        <v>250</v>
      </c>
      <c r="E38" s="84" t="n">
        <v>2691.31</v>
      </c>
      <c r="F38" s="85" t="n">
        <v>0.56</v>
      </c>
      <c r="G38" s="86" t="n">
        <v>4.415</v>
      </c>
      <c r="H38" s="50" t="s">
        <v>90</v>
      </c>
      <c r="I38" s="87"/>
      <c r="J38" s="79"/>
      <c r="K38" s="80"/>
    </row>
    <row r="39" s="20" customFormat="true" ht="15" hidden="false" customHeight="false" outlineLevel="0" collapsed="false">
      <c r="B39" s="33" t="s">
        <v>62</v>
      </c>
      <c r="C39" s="33" t="s">
        <v>18</v>
      </c>
      <c r="D39" s="83" t="n">
        <v>250</v>
      </c>
      <c r="E39" s="84" t="n">
        <v>2639.63</v>
      </c>
      <c r="F39" s="85" t="n">
        <v>0.55</v>
      </c>
      <c r="G39" s="86" t="n">
        <v>4.7713</v>
      </c>
      <c r="H39" s="50" t="s">
        <v>91</v>
      </c>
      <c r="I39" s="87"/>
      <c r="J39" s="79"/>
      <c r="K39" s="80"/>
    </row>
    <row r="40" s="20" customFormat="true" ht="15" hidden="false" customHeight="false" outlineLevel="0" collapsed="false">
      <c r="B40" s="33" t="s">
        <v>84</v>
      </c>
      <c r="C40" s="33" t="s">
        <v>18</v>
      </c>
      <c r="D40" s="83" t="n">
        <v>155</v>
      </c>
      <c r="E40" s="84" t="n">
        <v>1783.58</v>
      </c>
      <c r="F40" s="85" t="n">
        <v>0.37</v>
      </c>
      <c r="G40" s="86" t="n">
        <v>4.695</v>
      </c>
      <c r="H40" s="50" t="s">
        <v>92</v>
      </c>
      <c r="I40" s="87"/>
      <c r="J40" s="79"/>
      <c r="K40" s="80"/>
    </row>
    <row r="41" s="20" customFormat="true" ht="15" hidden="false" customHeight="false" outlineLevel="0" collapsed="false">
      <c r="B41" s="33" t="s">
        <v>68</v>
      </c>
      <c r="C41" s="33" t="s">
        <v>18</v>
      </c>
      <c r="D41" s="83" t="n">
        <v>120</v>
      </c>
      <c r="E41" s="84" t="n">
        <v>1717.24</v>
      </c>
      <c r="F41" s="85" t="n">
        <v>0.36</v>
      </c>
      <c r="G41" s="86" t="n">
        <v>4.71</v>
      </c>
      <c r="H41" s="50" t="s">
        <v>93</v>
      </c>
      <c r="I41" s="87"/>
      <c r="J41" s="79"/>
      <c r="K41" s="80"/>
    </row>
    <row r="42" s="20" customFormat="true" ht="15" hidden="false" customHeight="false" outlineLevel="0" collapsed="false">
      <c r="B42" s="33" t="s">
        <v>73</v>
      </c>
      <c r="C42" s="33" t="s">
        <v>74</v>
      </c>
      <c r="D42" s="83" t="n">
        <v>120</v>
      </c>
      <c r="E42" s="84" t="n">
        <v>1305.51</v>
      </c>
      <c r="F42" s="85" t="n">
        <v>0.27</v>
      </c>
      <c r="G42" s="86" t="n">
        <v>8.6506</v>
      </c>
      <c r="H42" s="50" t="s">
        <v>94</v>
      </c>
      <c r="I42" s="87"/>
      <c r="J42" s="79"/>
      <c r="K42" s="80"/>
    </row>
    <row r="43" s="20" customFormat="true" ht="15" hidden="false" customHeight="false" outlineLevel="0" collapsed="false">
      <c r="B43" s="33" t="s">
        <v>53</v>
      </c>
      <c r="C43" s="33" t="s">
        <v>18</v>
      </c>
      <c r="D43" s="83" t="n">
        <v>100</v>
      </c>
      <c r="E43" s="84" t="n">
        <v>1144.16</v>
      </c>
      <c r="F43" s="85" t="n">
        <v>0.24</v>
      </c>
      <c r="G43" s="86" t="n">
        <v>4.66</v>
      </c>
      <c r="H43" s="50" t="s">
        <v>95</v>
      </c>
      <c r="I43" s="87"/>
      <c r="J43" s="79"/>
      <c r="K43" s="80"/>
    </row>
    <row r="44" s="20" customFormat="true" ht="15" hidden="false" customHeight="false" outlineLevel="0" collapsed="false">
      <c r="B44" s="33" t="s">
        <v>84</v>
      </c>
      <c r="C44" s="33" t="s">
        <v>18</v>
      </c>
      <c r="D44" s="83" t="n">
        <v>95</v>
      </c>
      <c r="E44" s="84" t="n">
        <v>1112.38</v>
      </c>
      <c r="F44" s="85" t="n">
        <v>0.23</v>
      </c>
      <c r="G44" s="86" t="n">
        <v>4.695</v>
      </c>
      <c r="H44" s="50" t="s">
        <v>96</v>
      </c>
      <c r="I44" s="87"/>
      <c r="J44" s="79"/>
      <c r="K44" s="80"/>
    </row>
    <row r="45" s="20" customFormat="true" ht="15" hidden="false" customHeight="false" outlineLevel="0" collapsed="false">
      <c r="B45" s="33" t="s">
        <v>68</v>
      </c>
      <c r="C45" s="33" t="s">
        <v>18</v>
      </c>
      <c r="D45" s="83" t="n">
        <v>80</v>
      </c>
      <c r="E45" s="84" t="n">
        <v>1113.54</v>
      </c>
      <c r="F45" s="85" t="n">
        <v>0.23</v>
      </c>
      <c r="G45" s="86" t="n">
        <v>4.3</v>
      </c>
      <c r="H45" s="50" t="s">
        <v>97</v>
      </c>
      <c r="I45" s="87"/>
      <c r="J45" s="79"/>
      <c r="K45" s="80"/>
    </row>
    <row r="46" s="20" customFormat="true" ht="15" hidden="false" customHeight="false" outlineLevel="0" collapsed="false">
      <c r="B46" s="33" t="s">
        <v>84</v>
      </c>
      <c r="C46" s="33" t="s">
        <v>18</v>
      </c>
      <c r="D46" s="83" t="n">
        <v>50</v>
      </c>
      <c r="E46" s="84" t="n">
        <v>583.16</v>
      </c>
      <c r="F46" s="85" t="n">
        <v>0.12</v>
      </c>
      <c r="G46" s="86" t="n">
        <v>4.745</v>
      </c>
      <c r="H46" s="50" t="s">
        <v>98</v>
      </c>
      <c r="I46" s="87"/>
      <c r="J46" s="79"/>
      <c r="K46" s="80"/>
    </row>
    <row r="47" s="20" customFormat="true" ht="15" hidden="false" customHeight="false" outlineLevel="0" collapsed="false">
      <c r="B47" s="33" t="s">
        <v>78</v>
      </c>
      <c r="C47" s="33" t="s">
        <v>79</v>
      </c>
      <c r="D47" s="83" t="n">
        <v>50</v>
      </c>
      <c r="E47" s="84" t="n">
        <v>554.25</v>
      </c>
      <c r="F47" s="85" t="n">
        <v>0.12</v>
      </c>
      <c r="G47" s="86" t="n">
        <v>4.29</v>
      </c>
      <c r="H47" s="50" t="s">
        <v>99</v>
      </c>
      <c r="I47" s="87"/>
      <c r="J47" s="79"/>
      <c r="K47" s="80"/>
    </row>
    <row r="48" s="20" customFormat="true" ht="15" hidden="false" customHeight="false" outlineLevel="0" collapsed="false">
      <c r="B48" s="33" t="s">
        <v>100</v>
      </c>
      <c r="C48" s="33" t="s">
        <v>23</v>
      </c>
      <c r="D48" s="83" t="n">
        <v>50</v>
      </c>
      <c r="E48" s="84" t="n">
        <v>563.87</v>
      </c>
      <c r="F48" s="85" t="n">
        <v>0.12</v>
      </c>
      <c r="G48" s="86" t="n">
        <v>4.6699</v>
      </c>
      <c r="H48" s="50" t="s">
        <v>101</v>
      </c>
      <c r="I48" s="87"/>
      <c r="J48" s="79"/>
      <c r="K48" s="80"/>
    </row>
    <row r="49" s="20" customFormat="true" ht="15" hidden="false" customHeight="false" outlineLevel="0" collapsed="false">
      <c r="B49" s="33" t="s">
        <v>53</v>
      </c>
      <c r="C49" s="33" t="s">
        <v>18</v>
      </c>
      <c r="D49" s="83" t="n">
        <v>50</v>
      </c>
      <c r="E49" s="84" t="n">
        <v>551.5</v>
      </c>
      <c r="F49" s="85" t="n">
        <v>0.11</v>
      </c>
      <c r="G49" s="86" t="n">
        <v>4.7078</v>
      </c>
      <c r="H49" s="50" t="s">
        <v>102</v>
      </c>
      <c r="I49" s="87"/>
      <c r="J49" s="79"/>
      <c r="K49" s="80"/>
    </row>
    <row r="50" s="20" customFormat="true" ht="15" hidden="false" customHeight="false" outlineLevel="0" collapsed="false">
      <c r="B50" s="33" t="s">
        <v>103</v>
      </c>
      <c r="C50" s="33" t="s">
        <v>18</v>
      </c>
      <c r="D50" s="83" t="n">
        <v>35</v>
      </c>
      <c r="E50" s="84" t="n">
        <v>380.58</v>
      </c>
      <c r="F50" s="85" t="n">
        <v>0.08</v>
      </c>
      <c r="G50" s="86" t="n">
        <v>4.535</v>
      </c>
      <c r="H50" s="50" t="s">
        <v>104</v>
      </c>
      <c r="I50" s="87"/>
      <c r="J50" s="79"/>
      <c r="K50" s="80"/>
    </row>
    <row r="51" s="20" customFormat="true" ht="15" hidden="false" customHeight="false" outlineLevel="0" collapsed="false">
      <c r="B51" s="33" t="s">
        <v>84</v>
      </c>
      <c r="C51" s="33" t="s">
        <v>18</v>
      </c>
      <c r="D51" s="83" t="n">
        <v>7</v>
      </c>
      <c r="E51" s="84" t="n">
        <v>73.68</v>
      </c>
      <c r="F51" s="85" t="n">
        <v>0.02</v>
      </c>
      <c r="G51" s="86" t="n">
        <v>4.08</v>
      </c>
      <c r="H51" s="50" t="s">
        <v>105</v>
      </c>
      <c r="I51" s="87"/>
      <c r="J51" s="79"/>
      <c r="K51" s="80"/>
    </row>
    <row r="52" s="20" customFormat="true" ht="15" hidden="false" customHeight="false" outlineLevel="0" collapsed="false">
      <c r="B52" s="33" t="s">
        <v>84</v>
      </c>
      <c r="C52" s="33" t="s">
        <v>18</v>
      </c>
      <c r="D52" s="83" t="n">
        <v>10</v>
      </c>
      <c r="E52" s="84" t="n">
        <v>109.1</v>
      </c>
      <c r="F52" s="85" t="n">
        <v>0.02</v>
      </c>
      <c r="G52" s="86" t="n">
        <v>4.485</v>
      </c>
      <c r="H52" s="50" t="s">
        <v>106</v>
      </c>
      <c r="I52" s="87"/>
      <c r="J52" s="79"/>
      <c r="K52" s="80"/>
    </row>
    <row r="53" s="20" customFormat="true" ht="15" hidden="false" customHeight="false" outlineLevel="0" collapsed="false">
      <c r="B53" s="33" t="s">
        <v>17</v>
      </c>
      <c r="C53" s="33" t="s">
        <v>18</v>
      </c>
      <c r="D53" s="83" t="n">
        <v>5</v>
      </c>
      <c r="E53" s="84" t="n">
        <v>54.58</v>
      </c>
      <c r="F53" s="85" t="n">
        <v>0.01</v>
      </c>
      <c r="G53" s="86" t="n">
        <v>4.45</v>
      </c>
      <c r="H53" s="50" t="s">
        <v>107</v>
      </c>
      <c r="I53" s="87"/>
      <c r="J53" s="79"/>
      <c r="K53" s="80"/>
    </row>
    <row r="54" s="20" customFormat="true" ht="15" hidden="false" customHeight="false" outlineLevel="0" collapsed="false">
      <c r="B54" s="33" t="s">
        <v>84</v>
      </c>
      <c r="C54" s="33" t="s">
        <v>18</v>
      </c>
      <c r="D54" s="83" t="n">
        <v>1</v>
      </c>
      <c r="E54" s="84" t="n">
        <v>11.25</v>
      </c>
      <c r="F54" s="85" t="n">
        <v>0</v>
      </c>
      <c r="G54" s="86" t="n">
        <v>4.3</v>
      </c>
      <c r="H54" s="50" t="s">
        <v>108</v>
      </c>
      <c r="I54" s="87"/>
      <c r="J54" s="79"/>
      <c r="K54" s="80"/>
    </row>
    <row r="55" s="20" customFormat="true" ht="15" hidden="false" customHeight="false" outlineLevel="0" collapsed="false">
      <c r="B55" s="38" t="s">
        <v>25</v>
      </c>
      <c r="C55" s="38"/>
      <c r="D55" s="88"/>
      <c r="E55" s="89" t="n">
        <f aca="false">SUM(E12:E54)</f>
        <v>348273.3</v>
      </c>
      <c r="F55" s="48" t="n">
        <f aca="false">SUM(F12:F54)</f>
        <v>72.49</v>
      </c>
      <c r="G55" s="49"/>
      <c r="H55" s="50"/>
      <c r="I55" s="3"/>
    </row>
    <row r="56" s="20" customFormat="true" ht="15" hidden="true" customHeight="true" outlineLevel="0" collapsed="false">
      <c r="B56" s="12" t="s">
        <v>109</v>
      </c>
      <c r="C56" s="33"/>
      <c r="D56" s="90"/>
      <c r="E56" s="35"/>
      <c r="F56" s="91"/>
      <c r="G56" s="91"/>
      <c r="H56" s="45"/>
      <c r="I56" s="3"/>
    </row>
    <row r="57" s="20" customFormat="true" ht="15" hidden="true" customHeight="true" outlineLevel="0" collapsed="false">
      <c r="B57" s="33"/>
      <c r="C57" s="33"/>
      <c r="D57" s="83"/>
      <c r="E57" s="84"/>
      <c r="F57" s="92"/>
      <c r="G57" s="92"/>
      <c r="H57" s="50"/>
      <c r="I57" s="3"/>
    </row>
    <row r="58" s="20" customFormat="true" ht="15" hidden="true" customHeight="true" outlineLevel="0" collapsed="false">
      <c r="B58" s="38" t="s">
        <v>25</v>
      </c>
      <c r="C58" s="34"/>
      <c r="D58" s="90"/>
      <c r="E58" s="89" t="n">
        <f aca="false">SUM(E57)</f>
        <v>0</v>
      </c>
      <c r="F58" s="48" t="n">
        <f aca="false">SUM(F57)</f>
        <v>0</v>
      </c>
      <c r="G58" s="49"/>
      <c r="H58" s="45"/>
      <c r="I58" s="3"/>
      <c r="J58" s="3"/>
    </row>
    <row r="59" s="20" customFormat="true" ht="15" hidden="true" customHeight="true" outlineLevel="0" collapsed="false">
      <c r="B59" s="93" t="s">
        <v>26</v>
      </c>
      <c r="C59" s="38"/>
      <c r="D59" s="88"/>
      <c r="E59" s="94"/>
      <c r="F59" s="49"/>
      <c r="G59" s="49"/>
      <c r="H59" s="50"/>
      <c r="I59" s="3"/>
      <c r="J59" s="3"/>
    </row>
    <row r="60" s="20" customFormat="true" ht="15" hidden="true" customHeight="true" outlineLevel="0" collapsed="false">
      <c r="B60" s="93" t="s">
        <v>27</v>
      </c>
      <c r="C60" s="38"/>
      <c r="D60" s="88"/>
      <c r="E60" s="94"/>
      <c r="F60" s="49"/>
      <c r="G60" s="49"/>
      <c r="H60" s="50"/>
      <c r="I60" s="3"/>
      <c r="J60" s="3"/>
    </row>
    <row r="61" s="20" customFormat="true" ht="15" hidden="true" customHeight="true" outlineLevel="0" collapsed="false">
      <c r="B61" s="41"/>
      <c r="C61" s="41"/>
      <c r="D61" s="95"/>
      <c r="E61" s="43"/>
      <c r="F61" s="44"/>
      <c r="G61" s="44"/>
      <c r="H61" s="50"/>
      <c r="I61" s="3"/>
      <c r="J61" s="3"/>
    </row>
    <row r="62" s="20" customFormat="true" ht="15" hidden="true" customHeight="true" outlineLevel="0" collapsed="false">
      <c r="B62" s="41"/>
      <c r="C62" s="41"/>
      <c r="D62" s="95"/>
      <c r="E62" s="43"/>
      <c r="F62" s="44"/>
      <c r="G62" s="44"/>
      <c r="H62" s="50"/>
      <c r="I62" s="3"/>
      <c r="J62" s="3"/>
    </row>
    <row r="63" s="20" customFormat="true" ht="15" hidden="true" customHeight="true" outlineLevel="0" collapsed="false">
      <c r="B63" s="38" t="s">
        <v>25</v>
      </c>
      <c r="C63" s="38"/>
      <c r="D63" s="88"/>
      <c r="E63" s="89" t="n">
        <f aca="false">SUM(E61:E62)</f>
        <v>0</v>
      </c>
      <c r="F63" s="48" t="n">
        <f aca="false">SUM(F61:F62)</f>
        <v>0</v>
      </c>
      <c r="G63" s="49"/>
      <c r="H63" s="50"/>
      <c r="I63" s="3"/>
      <c r="J63" s="3"/>
    </row>
    <row r="64" s="20" customFormat="true" ht="15" hidden="true" customHeight="true" outlineLevel="0" collapsed="false">
      <c r="B64" s="12" t="s">
        <v>110</v>
      </c>
      <c r="C64" s="29"/>
      <c r="D64" s="81"/>
      <c r="E64" s="77"/>
      <c r="F64" s="78"/>
      <c r="G64" s="78"/>
      <c r="H64" s="50"/>
      <c r="I64" s="3"/>
      <c r="J64" s="3"/>
    </row>
    <row r="65" s="20" customFormat="true" ht="15" hidden="true" customHeight="true" outlineLevel="0" collapsed="false">
      <c r="B65" s="12" t="s">
        <v>111</v>
      </c>
      <c r="C65" s="29"/>
      <c r="D65" s="81"/>
      <c r="E65" s="77"/>
      <c r="F65" s="78"/>
      <c r="G65" s="78"/>
      <c r="H65" s="50"/>
      <c r="I65" s="3"/>
      <c r="J65" s="3"/>
    </row>
    <row r="66" s="20" customFormat="true" ht="15" hidden="true" customHeight="true" outlineLevel="0" collapsed="false">
      <c r="B66" s="33"/>
      <c r="C66" s="33"/>
      <c r="D66" s="83"/>
      <c r="E66" s="84"/>
      <c r="F66" s="92"/>
      <c r="G66" s="92"/>
      <c r="H66" s="50"/>
      <c r="I66" s="3"/>
      <c r="J66" s="3"/>
    </row>
    <row r="67" s="20" customFormat="true" ht="15" hidden="true" customHeight="true" outlineLevel="0" collapsed="false">
      <c r="B67" s="33"/>
      <c r="C67" s="33"/>
      <c r="D67" s="83"/>
      <c r="E67" s="84"/>
      <c r="F67" s="92"/>
      <c r="G67" s="92"/>
      <c r="H67" s="50"/>
      <c r="I67" s="3"/>
      <c r="J67" s="3"/>
    </row>
    <row r="68" s="20" customFormat="true" ht="15" hidden="true" customHeight="true" outlineLevel="0" collapsed="false">
      <c r="B68" s="33"/>
      <c r="C68" s="33"/>
      <c r="D68" s="83"/>
      <c r="E68" s="84"/>
      <c r="F68" s="92"/>
      <c r="G68" s="92"/>
      <c r="H68" s="50"/>
      <c r="I68" s="3"/>
      <c r="J68" s="3"/>
    </row>
    <row r="69" s="20" customFormat="true" ht="15" hidden="true" customHeight="true" outlineLevel="0" collapsed="false">
      <c r="B69" s="33"/>
      <c r="C69" s="33"/>
      <c r="D69" s="83"/>
      <c r="E69" s="84"/>
      <c r="F69" s="92"/>
      <c r="G69" s="92"/>
      <c r="H69" s="50"/>
      <c r="I69" s="3"/>
      <c r="J69" s="3"/>
    </row>
    <row r="70" s="46" customFormat="true" ht="15" hidden="true" customHeight="true" outlineLevel="0" collapsed="false">
      <c r="B70" s="38" t="s">
        <v>25</v>
      </c>
      <c r="C70" s="38"/>
      <c r="D70" s="88"/>
      <c r="E70" s="89" t="n">
        <f aca="false">SUM(E66:E69)</f>
        <v>0</v>
      </c>
      <c r="F70" s="48" t="n">
        <f aca="false">SUM(F66:F69)</f>
        <v>0</v>
      </c>
      <c r="G70" s="49"/>
      <c r="H70" s="45"/>
      <c r="I70" s="3"/>
      <c r="J70" s="3"/>
    </row>
    <row r="71" s="46" customFormat="true" ht="15" hidden="true" customHeight="true" outlineLevel="0" collapsed="false">
      <c r="B71" s="38" t="s">
        <v>112</v>
      </c>
      <c r="C71" s="38"/>
      <c r="D71" s="88"/>
      <c r="E71" s="94"/>
      <c r="F71" s="49"/>
      <c r="G71" s="49"/>
      <c r="H71" s="45"/>
      <c r="I71" s="3"/>
      <c r="J71" s="3"/>
    </row>
    <row r="72" s="46" customFormat="true" ht="15" hidden="true" customHeight="true" outlineLevel="0" collapsed="false">
      <c r="B72" s="41"/>
      <c r="C72" s="41"/>
      <c r="D72" s="95"/>
      <c r="E72" s="43"/>
      <c r="F72" s="44"/>
      <c r="G72" s="44"/>
      <c r="H72" s="45"/>
      <c r="I72" s="3"/>
      <c r="J72" s="3"/>
    </row>
    <row r="73" s="46" customFormat="true" ht="15" hidden="true" customHeight="true" outlineLevel="0" collapsed="false">
      <c r="B73" s="38" t="s">
        <v>25</v>
      </c>
      <c r="C73" s="38"/>
      <c r="D73" s="88"/>
      <c r="E73" s="89" t="n">
        <f aca="false">SUM(E72)</f>
        <v>0</v>
      </c>
      <c r="F73" s="48" t="n">
        <f aca="false">SUM(F72)</f>
        <v>0</v>
      </c>
      <c r="G73" s="49"/>
      <c r="H73" s="45"/>
      <c r="I73" s="3"/>
      <c r="J73" s="3"/>
    </row>
    <row r="74" s="46" customFormat="true" ht="15" hidden="true" customHeight="true" outlineLevel="0" collapsed="false">
      <c r="B74" s="38" t="s">
        <v>110</v>
      </c>
      <c r="C74" s="38"/>
      <c r="D74" s="96"/>
      <c r="E74" s="97"/>
      <c r="F74" s="98"/>
      <c r="G74" s="98"/>
      <c r="H74" s="45"/>
      <c r="I74" s="3"/>
      <c r="J74" s="3"/>
    </row>
    <row r="75" s="46" customFormat="true" ht="15" hidden="true" customHeight="true" outlineLevel="0" collapsed="false">
      <c r="B75" s="38" t="s">
        <v>111</v>
      </c>
      <c r="C75" s="38"/>
      <c r="D75" s="96"/>
      <c r="E75" s="97"/>
      <c r="F75" s="98"/>
      <c r="G75" s="98"/>
      <c r="H75" s="45"/>
      <c r="I75" s="3"/>
      <c r="J75" s="3"/>
    </row>
    <row r="76" s="46" customFormat="true" ht="15" hidden="true" customHeight="true" outlineLevel="0" collapsed="false">
      <c r="B76" s="41"/>
      <c r="C76" s="41"/>
      <c r="D76" s="99"/>
      <c r="E76" s="100"/>
      <c r="F76" s="101"/>
      <c r="G76" s="101"/>
      <c r="H76" s="45"/>
      <c r="I76" s="3"/>
      <c r="J76" s="3"/>
    </row>
    <row r="77" s="46" customFormat="true" ht="15" hidden="true" customHeight="true" outlineLevel="0" collapsed="false">
      <c r="B77" s="41"/>
      <c r="C77" s="41"/>
      <c r="D77" s="99"/>
      <c r="E77" s="100"/>
      <c r="F77" s="101"/>
      <c r="G77" s="101"/>
      <c r="H77" s="45"/>
      <c r="I77" s="3"/>
      <c r="J77" s="3"/>
    </row>
    <row r="78" s="46" customFormat="true" ht="15" hidden="true" customHeight="true" outlineLevel="0" collapsed="false">
      <c r="B78" s="38" t="s">
        <v>25</v>
      </c>
      <c r="C78" s="38"/>
      <c r="D78" s="88"/>
      <c r="E78" s="102" t="n">
        <f aca="false">SUM(E76:E77)</f>
        <v>0</v>
      </c>
      <c r="F78" s="103" t="n">
        <f aca="false">SUM(F76:F77)</f>
        <v>0</v>
      </c>
      <c r="G78" s="98"/>
      <c r="H78" s="45"/>
      <c r="I78" s="3"/>
      <c r="J78" s="3"/>
    </row>
    <row r="79" s="46" customFormat="true" ht="15" hidden="true" customHeight="true" outlineLevel="0" collapsed="false">
      <c r="B79" s="93" t="s">
        <v>113</v>
      </c>
      <c r="C79" s="38"/>
      <c r="D79" s="88"/>
      <c r="E79" s="97"/>
      <c r="F79" s="98"/>
      <c r="G79" s="98"/>
      <c r="H79" s="45"/>
      <c r="I79" s="3"/>
      <c r="J79" s="75"/>
      <c r="K79" s="75"/>
    </row>
    <row r="80" s="46" customFormat="true" ht="15" hidden="true" customHeight="true" outlineLevel="0" collapsed="false">
      <c r="B80" s="93" t="s">
        <v>114</v>
      </c>
      <c r="C80" s="38"/>
      <c r="D80" s="88"/>
      <c r="E80" s="97"/>
      <c r="F80" s="98"/>
      <c r="G80" s="98"/>
      <c r="H80" s="45"/>
      <c r="I80" s="3"/>
    </row>
    <row r="81" s="46" customFormat="true" ht="15" hidden="true" customHeight="true" outlineLevel="0" collapsed="false">
      <c r="B81" s="41"/>
      <c r="C81" s="41"/>
      <c r="D81" s="104"/>
      <c r="E81" s="43"/>
      <c r="F81" s="105"/>
      <c r="G81" s="44"/>
      <c r="H81" s="45"/>
      <c r="I81" s="106"/>
      <c r="J81" s="3"/>
    </row>
    <row r="82" s="46" customFormat="true" ht="15" hidden="true" customHeight="true" outlineLevel="0" collapsed="false">
      <c r="B82" s="41"/>
      <c r="C82" s="41"/>
      <c r="D82" s="104"/>
      <c r="E82" s="43"/>
      <c r="F82" s="105"/>
      <c r="G82" s="43"/>
      <c r="H82" s="45"/>
      <c r="I82" s="106"/>
      <c r="J82" s="3"/>
    </row>
    <row r="83" s="46" customFormat="true" ht="15" hidden="true" customHeight="true" outlineLevel="0" collapsed="false">
      <c r="B83" s="41"/>
      <c r="C83" s="41"/>
      <c r="D83" s="104"/>
      <c r="E83" s="43"/>
      <c r="F83" s="105"/>
      <c r="G83" s="43"/>
      <c r="H83" s="45"/>
      <c r="I83" s="106"/>
      <c r="J83" s="3"/>
    </row>
    <row r="84" s="46" customFormat="true" ht="15" hidden="true" customHeight="true" outlineLevel="0" collapsed="false">
      <c r="B84" s="41"/>
      <c r="C84" s="41"/>
      <c r="D84" s="104"/>
      <c r="E84" s="43"/>
      <c r="F84" s="105"/>
      <c r="G84" s="43"/>
      <c r="H84" s="45"/>
      <c r="I84" s="106"/>
      <c r="J84" s="3"/>
    </row>
    <row r="85" s="46" customFormat="true" ht="15" hidden="true" customHeight="true" outlineLevel="0" collapsed="false">
      <c r="B85" s="41"/>
      <c r="C85" s="41"/>
      <c r="D85" s="104"/>
      <c r="E85" s="43"/>
      <c r="F85" s="105"/>
      <c r="G85" s="43"/>
      <c r="H85" s="45"/>
      <c r="I85" s="106"/>
      <c r="J85" s="3"/>
    </row>
    <row r="86" s="46" customFormat="true" ht="15" hidden="true" customHeight="true" outlineLevel="0" collapsed="false">
      <c r="B86" s="41"/>
      <c r="C86" s="41"/>
      <c r="D86" s="104"/>
      <c r="E86" s="43"/>
      <c r="F86" s="105"/>
      <c r="G86" s="43"/>
      <c r="H86" s="45"/>
      <c r="I86" s="106"/>
      <c r="J86" s="3"/>
    </row>
    <row r="87" s="46" customFormat="true" ht="15" hidden="true" customHeight="true" outlineLevel="0" collapsed="false">
      <c r="B87" s="41"/>
      <c r="C87" s="41"/>
      <c r="D87" s="104"/>
      <c r="E87" s="43"/>
      <c r="F87" s="105"/>
      <c r="G87" s="43"/>
      <c r="H87" s="45"/>
      <c r="I87" s="106"/>
      <c r="J87" s="3"/>
    </row>
    <row r="88" s="46" customFormat="true" ht="15" hidden="true" customHeight="true" outlineLevel="0" collapsed="false">
      <c r="B88" s="38" t="s">
        <v>25</v>
      </c>
      <c r="C88" s="38"/>
      <c r="D88" s="107"/>
      <c r="E88" s="89" t="n">
        <f aca="false">SUM(E81:E87)</f>
        <v>0</v>
      </c>
      <c r="F88" s="48" t="n">
        <f aca="false">SUM(F81:F87)</f>
        <v>0</v>
      </c>
      <c r="G88" s="94"/>
      <c r="H88" s="50"/>
      <c r="I88" s="3"/>
      <c r="J88" s="3"/>
    </row>
    <row r="89" s="46" customFormat="true" ht="15" hidden="true" customHeight="true" outlineLevel="0" collapsed="false">
      <c r="B89" s="38" t="s">
        <v>115</v>
      </c>
      <c r="C89" s="38"/>
      <c r="D89" s="107"/>
      <c r="E89" s="94"/>
      <c r="F89" s="49"/>
      <c r="G89" s="94"/>
      <c r="H89" s="50"/>
      <c r="I89" s="3"/>
      <c r="J89" s="3"/>
    </row>
    <row r="90" s="46" customFormat="true" ht="15" hidden="true" customHeight="true" outlineLevel="0" collapsed="false">
      <c r="B90" s="41"/>
      <c r="C90" s="41"/>
      <c r="D90" s="108"/>
      <c r="E90" s="43"/>
      <c r="F90" s="44"/>
      <c r="G90" s="43"/>
      <c r="H90" s="50"/>
      <c r="I90" s="3"/>
      <c r="J90" s="3"/>
    </row>
    <row r="91" s="46" customFormat="true" ht="15" hidden="true" customHeight="true" outlineLevel="0" collapsed="false">
      <c r="B91" s="41"/>
      <c r="C91" s="41"/>
      <c r="D91" s="108"/>
      <c r="E91" s="43"/>
      <c r="F91" s="44"/>
      <c r="G91" s="43"/>
      <c r="H91" s="50"/>
      <c r="I91" s="3"/>
      <c r="J91" s="3"/>
    </row>
    <row r="92" s="46" customFormat="true" ht="15" hidden="true" customHeight="true" outlineLevel="0" collapsed="false">
      <c r="B92" s="38"/>
      <c r="C92" s="38"/>
      <c r="D92" s="107"/>
      <c r="E92" s="89" t="n">
        <f aca="false">SUM(E90:E91)</f>
        <v>0</v>
      </c>
      <c r="F92" s="48" t="n">
        <f aca="false">SUM(F90:F91)</f>
        <v>0</v>
      </c>
      <c r="G92" s="94"/>
      <c r="H92" s="50"/>
      <c r="I92" s="3"/>
      <c r="J92" s="3"/>
    </row>
    <row r="93" s="46" customFormat="true" ht="15" hidden="false" customHeight="true" outlineLevel="0" collapsed="false">
      <c r="B93" s="38" t="s">
        <v>26</v>
      </c>
      <c r="C93" s="38"/>
      <c r="D93" s="107"/>
      <c r="E93" s="94"/>
      <c r="F93" s="49"/>
      <c r="G93" s="94"/>
      <c r="H93" s="50"/>
      <c r="I93" s="3"/>
      <c r="J93" s="3"/>
    </row>
    <row r="94" s="46" customFormat="true" ht="15" hidden="false" customHeight="true" outlineLevel="0" collapsed="false">
      <c r="B94" s="38" t="s">
        <v>27</v>
      </c>
      <c r="C94" s="38"/>
      <c r="D94" s="107"/>
      <c r="E94" s="94"/>
      <c r="F94" s="49"/>
      <c r="G94" s="94"/>
      <c r="H94" s="50"/>
      <c r="I94" s="3"/>
      <c r="J94" s="3"/>
    </row>
    <row r="95" s="46" customFormat="true" ht="15" hidden="false" customHeight="true" outlineLevel="0" collapsed="false">
      <c r="B95" s="41" t="s">
        <v>116</v>
      </c>
      <c r="C95" s="41" t="s">
        <v>29</v>
      </c>
      <c r="D95" s="108" t="n">
        <v>49000000</v>
      </c>
      <c r="E95" s="43" t="n">
        <v>53395.79</v>
      </c>
      <c r="F95" s="44" t="n">
        <v>11.11</v>
      </c>
      <c r="G95" s="43" t="n">
        <v>4.6988</v>
      </c>
      <c r="H95" s="50" t="s">
        <v>117</v>
      </c>
      <c r="I95" s="3"/>
      <c r="J95" s="3"/>
    </row>
    <row r="96" s="46" customFormat="true" ht="15" hidden="false" customHeight="true" outlineLevel="0" collapsed="false">
      <c r="B96" s="41" t="s">
        <v>118</v>
      </c>
      <c r="C96" s="41" t="s">
        <v>29</v>
      </c>
      <c r="D96" s="108" t="n">
        <v>40000000</v>
      </c>
      <c r="E96" s="43" t="n">
        <v>41609.44</v>
      </c>
      <c r="F96" s="44" t="n">
        <v>8.66</v>
      </c>
      <c r="G96" s="43" t="n">
        <v>5.0338</v>
      </c>
      <c r="H96" s="50" t="s">
        <v>119</v>
      </c>
      <c r="I96" s="3"/>
      <c r="J96" s="3"/>
    </row>
    <row r="97" s="20" customFormat="true" ht="15" hidden="false" customHeight="true" outlineLevel="0" collapsed="false">
      <c r="B97" s="41" t="s">
        <v>120</v>
      </c>
      <c r="C97" s="41" t="s">
        <v>29</v>
      </c>
      <c r="D97" s="108" t="n">
        <v>500000</v>
      </c>
      <c r="E97" s="43" t="n">
        <v>549.58</v>
      </c>
      <c r="F97" s="44" t="n">
        <v>0.11</v>
      </c>
      <c r="G97" s="43" t="n">
        <v>4.9705</v>
      </c>
      <c r="H97" s="50" t="s">
        <v>121</v>
      </c>
      <c r="I97" s="3"/>
      <c r="J97" s="3"/>
    </row>
    <row r="98" s="46" customFormat="true" ht="15" hidden="false" customHeight="true" outlineLevel="0" collapsed="false">
      <c r="B98" s="38" t="s">
        <v>25</v>
      </c>
      <c r="C98" s="38"/>
      <c r="D98" s="107"/>
      <c r="E98" s="48" t="n">
        <f aca="false">SUM(E95:E97)</f>
        <v>95554.81</v>
      </c>
      <c r="F98" s="48" t="n">
        <f aca="false">SUM(F95:F97)</f>
        <v>19.88</v>
      </c>
      <c r="G98" s="94"/>
      <c r="H98" s="50"/>
      <c r="I98" s="3"/>
      <c r="J98" s="3"/>
    </row>
    <row r="99" s="46" customFormat="true" ht="15" hidden="false" customHeight="true" outlineLevel="0" collapsed="false">
      <c r="B99" s="38" t="s">
        <v>113</v>
      </c>
      <c r="C99" s="38"/>
      <c r="D99" s="107"/>
      <c r="E99" s="94"/>
      <c r="F99" s="49"/>
      <c r="G99" s="94"/>
      <c r="H99" s="50"/>
      <c r="I99" s="3"/>
      <c r="J99" s="3"/>
    </row>
    <row r="100" s="46" customFormat="true" ht="15" hidden="false" customHeight="true" outlineLevel="0" collapsed="false">
      <c r="B100" s="38" t="s">
        <v>122</v>
      </c>
      <c r="C100" s="38"/>
      <c r="D100" s="107"/>
      <c r="E100" s="94"/>
      <c r="F100" s="49"/>
      <c r="G100" s="94"/>
      <c r="H100" s="50"/>
      <c r="I100" s="3"/>
      <c r="J100" s="3"/>
    </row>
    <row r="101" s="46" customFormat="true" ht="15" hidden="false" customHeight="true" outlineLevel="0" collapsed="false">
      <c r="B101" s="41" t="s">
        <v>123</v>
      </c>
      <c r="C101" s="41" t="s">
        <v>18</v>
      </c>
      <c r="D101" s="108" t="n">
        <v>21500</v>
      </c>
      <c r="E101" s="43" t="n">
        <v>19654.42</v>
      </c>
      <c r="F101" s="44" t="n">
        <v>4.09</v>
      </c>
      <c r="G101" s="43" t="n">
        <v>4.7802</v>
      </c>
      <c r="H101" s="50" t="s">
        <v>124</v>
      </c>
      <c r="I101" s="3"/>
      <c r="J101" s="3"/>
    </row>
    <row r="102" s="46" customFormat="true" ht="15" hidden="false" customHeight="true" outlineLevel="0" collapsed="false">
      <c r="B102" s="41" t="s">
        <v>25</v>
      </c>
      <c r="C102" s="41"/>
      <c r="D102" s="108"/>
      <c r="E102" s="48" t="n">
        <f aca="false">SUM(E101)</f>
        <v>19654.42</v>
      </c>
      <c r="F102" s="48" t="n">
        <f aca="false">SUM(F101)</f>
        <v>4.09</v>
      </c>
      <c r="G102" s="43"/>
      <c r="H102" s="50"/>
      <c r="I102" s="3"/>
      <c r="J102" s="3"/>
    </row>
    <row r="103" s="20" customFormat="true" ht="15" hidden="false" customHeight="false" outlineLevel="0" collapsed="false">
      <c r="B103" s="38" t="s">
        <v>39</v>
      </c>
      <c r="C103" s="41"/>
      <c r="D103" s="95"/>
      <c r="E103" s="43"/>
      <c r="F103" s="105"/>
      <c r="G103" s="44"/>
      <c r="H103" s="50"/>
      <c r="I103" s="3"/>
      <c r="J103" s="3"/>
    </row>
    <row r="104" s="20" customFormat="true" ht="15" hidden="false" customHeight="false" outlineLevel="0" collapsed="false">
      <c r="B104" s="38" t="s">
        <v>40</v>
      </c>
      <c r="C104" s="41"/>
      <c r="D104" s="95"/>
      <c r="E104" s="43" t="n">
        <v>16999.52</v>
      </c>
      <c r="F104" s="51" t="n">
        <v>3.54</v>
      </c>
      <c r="G104" s="92"/>
      <c r="H104" s="50"/>
      <c r="I104" s="87"/>
      <c r="J104" s="3"/>
    </row>
    <row r="105" s="20" customFormat="true" ht="15" hidden="false" customHeight="false" outlineLevel="0" collapsed="false">
      <c r="B105" s="38" t="s">
        <v>41</v>
      </c>
      <c r="C105" s="41"/>
      <c r="D105" s="109"/>
      <c r="E105" s="52" t="n">
        <v>-55.2</v>
      </c>
      <c r="F105" s="51" t="n">
        <v>-0.01</v>
      </c>
      <c r="G105" s="92"/>
      <c r="H105" s="50"/>
      <c r="I105" s="87"/>
      <c r="J105" s="3"/>
    </row>
    <row r="106" s="46" customFormat="true" ht="15" hidden="false" customHeight="false" outlineLevel="0" collapsed="false">
      <c r="B106" s="53" t="s">
        <v>42</v>
      </c>
      <c r="C106" s="53"/>
      <c r="D106" s="110"/>
      <c r="E106" s="55" t="n">
        <f aca="false">+SUM(E104:E105)+E70+E55+E63+E58+E73+E88+E78+E92+E102+E98</f>
        <v>480426.85</v>
      </c>
      <c r="F106" s="111" t="n">
        <f aca="false">+SUM(F104:F105)+F70+F55+F63+F58+F73+F88+F78+F92+F102+F98+0.01</f>
        <v>100</v>
      </c>
      <c r="G106" s="57"/>
      <c r="H106" s="58"/>
      <c r="I106" s="3"/>
      <c r="J106" s="3"/>
    </row>
    <row r="107" s="28" customFormat="true" ht="15" hidden="false" customHeight="true" outlineLevel="0" collapsed="false">
      <c r="B107" s="64" t="s">
        <v>43</v>
      </c>
      <c r="C107" s="64"/>
      <c r="D107" s="64"/>
      <c r="E107" s="64"/>
      <c r="F107" s="64"/>
      <c r="G107" s="64"/>
      <c r="H107" s="64"/>
      <c r="I107" s="3"/>
      <c r="J107" s="106"/>
    </row>
    <row r="108" customFormat="false" ht="15" hidden="false" customHeight="false" outlineLevel="0" collapsed="false">
      <c r="B108" s="112" t="s">
        <v>44</v>
      </c>
      <c r="C108" s="112"/>
      <c r="D108" s="112"/>
      <c r="E108" s="112"/>
      <c r="F108" s="112"/>
      <c r="G108" s="112"/>
      <c r="H108" s="112"/>
      <c r="J108" s="3"/>
    </row>
    <row r="109" customFormat="false" ht="15" hidden="false" customHeight="false" outlineLevel="0" collapsed="false">
      <c r="B109" s="113" t="s">
        <v>45</v>
      </c>
      <c r="C109" s="114"/>
      <c r="D109" s="114"/>
      <c r="E109" s="114"/>
      <c r="F109" s="114"/>
      <c r="G109" s="114"/>
      <c r="H109" s="115"/>
      <c r="J109" s="3"/>
    </row>
    <row r="110" customFormat="false" ht="15" hidden="false" customHeight="false" outlineLevel="0" collapsed="false">
      <c r="B110" s="113" t="s">
        <v>46</v>
      </c>
      <c r="C110" s="114"/>
      <c r="D110" s="114"/>
      <c r="E110" s="114"/>
      <c r="F110" s="114"/>
      <c r="G110" s="114"/>
      <c r="H110" s="115"/>
      <c r="J110" s="3"/>
    </row>
    <row r="111" customFormat="false" ht="44.25" hidden="false" customHeight="true" outlineLevel="0" collapsed="false">
      <c r="B111" s="116" t="s">
        <v>125</v>
      </c>
      <c r="C111" s="116"/>
      <c r="D111" s="116"/>
      <c r="E111" s="116"/>
      <c r="F111" s="116"/>
      <c r="G111" s="116"/>
      <c r="H111" s="115"/>
      <c r="J111" s="3"/>
    </row>
    <row r="112" customFormat="false" ht="15.75" hidden="false" customHeight="false" outlineLevel="0" collapsed="false">
      <c r="B112" s="117" t="s">
        <v>126</v>
      </c>
      <c r="C112" s="117" t="s">
        <v>13</v>
      </c>
      <c r="D112" s="118" t="s">
        <v>127</v>
      </c>
      <c r="E112" s="118" t="s">
        <v>128</v>
      </c>
      <c r="F112" s="0"/>
      <c r="G112" s="0"/>
      <c r="H112" s="115"/>
      <c r="J112" s="3"/>
    </row>
    <row r="113" customFormat="false" ht="15.75" hidden="false" customHeight="false" outlineLevel="0" collapsed="false">
      <c r="B113" s="119" t="s">
        <v>73</v>
      </c>
      <c r="C113" s="120" t="s">
        <v>75</v>
      </c>
      <c r="D113" s="121" t="n">
        <v>0.085656</v>
      </c>
      <c r="E113" s="122" t="n">
        <v>0.06651</v>
      </c>
      <c r="F113" s="0"/>
      <c r="G113" s="0"/>
      <c r="H113" s="115"/>
      <c r="J113" s="3"/>
    </row>
    <row r="114" customFormat="false" ht="15.75" hidden="false" customHeight="false" outlineLevel="0" collapsed="false">
      <c r="B114" s="119" t="s">
        <v>73</v>
      </c>
      <c r="C114" s="123" t="s">
        <v>94</v>
      </c>
      <c r="D114" s="121" t="n">
        <v>0.086506</v>
      </c>
      <c r="E114" s="122" t="n">
        <v>0.072826</v>
      </c>
      <c r="F114" s="114"/>
      <c r="G114" s="114"/>
      <c r="H114" s="115"/>
      <c r="J114" s="3"/>
    </row>
    <row r="115" customFormat="false" ht="15.75" hidden="false" customHeight="false" outlineLevel="0" collapsed="false">
      <c r="B115" s="119" t="s">
        <v>86</v>
      </c>
      <c r="C115" s="123" t="s">
        <v>87</v>
      </c>
      <c r="D115" s="121" t="n">
        <v>0.069905</v>
      </c>
      <c r="E115" s="122" t="n">
        <v>0.058007</v>
      </c>
      <c r="F115" s="114"/>
      <c r="G115" s="114"/>
      <c r="H115" s="115"/>
      <c r="J115" s="3"/>
    </row>
    <row r="116" customFormat="false" ht="15" hidden="false" customHeight="false" outlineLevel="0" collapsed="false">
      <c r="B116" s="113"/>
      <c r="C116" s="114"/>
      <c r="D116" s="114"/>
      <c r="E116" s="114"/>
      <c r="F116" s="114"/>
      <c r="G116" s="114"/>
      <c r="H116" s="115"/>
      <c r="J116" s="3"/>
    </row>
    <row r="117" customFormat="false" ht="15" hidden="false" customHeight="false" outlineLevel="0" collapsed="false">
      <c r="J117" s="3"/>
    </row>
  </sheetData>
  <mergeCells count="5">
    <mergeCell ref="B1:H1"/>
    <mergeCell ref="B2:H2"/>
    <mergeCell ref="B107:H107"/>
    <mergeCell ref="B108:H108"/>
    <mergeCell ref="B111:G111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true" showOutlineSymbols="true" defaultGridColor="true" view="pageBreakPreview" topLeftCell="B48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4" t="s">
        <v>12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s="20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125" t="s">
        <v>13</v>
      </c>
      <c r="I8" s="3"/>
      <c r="J8" s="28"/>
    </row>
    <row r="9" s="20" customFormat="true" ht="15" hidden="false" customHeight="false" outlineLevel="0" collapsed="false">
      <c r="B9" s="12" t="s">
        <v>14</v>
      </c>
      <c r="C9" s="29"/>
      <c r="D9" s="126"/>
      <c r="E9" s="77"/>
      <c r="F9" s="78"/>
      <c r="G9" s="127"/>
      <c r="H9" s="81"/>
      <c r="I9" s="3"/>
      <c r="J9" s="28"/>
    </row>
    <row r="10" s="20" customFormat="true" ht="15" hidden="false" customHeight="false" outlineLevel="0" collapsed="false">
      <c r="B10" s="12" t="s">
        <v>15</v>
      </c>
      <c r="C10" s="29"/>
      <c r="D10" s="126"/>
      <c r="E10" s="77"/>
      <c r="F10" s="78"/>
      <c r="G10" s="127"/>
      <c r="H10" s="81"/>
      <c r="I10" s="3"/>
      <c r="J10" s="28"/>
    </row>
    <row r="11" s="20" customFormat="true" ht="15" hidden="false" customHeight="false" outlineLevel="0" collapsed="false">
      <c r="B11" s="82" t="s">
        <v>16</v>
      </c>
      <c r="C11" s="29"/>
      <c r="D11" s="126"/>
      <c r="E11" s="77"/>
      <c r="F11" s="78"/>
      <c r="G11" s="127"/>
      <c r="H11" s="81"/>
      <c r="I11" s="3"/>
      <c r="J11" s="3"/>
    </row>
    <row r="12" s="20" customFormat="true" ht="15" hidden="false" customHeight="false" outlineLevel="0" collapsed="false">
      <c r="B12" s="41" t="s">
        <v>62</v>
      </c>
      <c r="C12" s="128" t="s">
        <v>18</v>
      </c>
      <c r="D12" s="129" t="n">
        <v>450</v>
      </c>
      <c r="E12" s="130" t="n">
        <v>4576.29</v>
      </c>
      <c r="F12" s="105" t="n">
        <v>5.62</v>
      </c>
      <c r="G12" s="131" t="n">
        <v>4.75</v>
      </c>
      <c r="H12" s="45" t="s">
        <v>130</v>
      </c>
      <c r="I12" s="3"/>
      <c r="J12" s="132"/>
      <c r="K12" s="132"/>
      <c r="L12" s="133"/>
      <c r="M12" s="133"/>
    </row>
    <row r="13" s="20" customFormat="true" ht="15" hidden="false" customHeight="false" outlineLevel="0" collapsed="false">
      <c r="B13" s="41" t="s">
        <v>131</v>
      </c>
      <c r="C13" s="128" t="s">
        <v>18</v>
      </c>
      <c r="D13" s="129" t="n">
        <v>400</v>
      </c>
      <c r="E13" s="130" t="n">
        <v>4372.33</v>
      </c>
      <c r="F13" s="105" t="n">
        <v>5.37</v>
      </c>
      <c r="G13" s="131" t="n">
        <v>3.8351</v>
      </c>
      <c r="H13" s="45" t="s">
        <v>132</v>
      </c>
      <c r="I13" s="3"/>
      <c r="J13" s="132"/>
      <c r="K13" s="132"/>
      <c r="L13" s="133"/>
      <c r="M13" s="133"/>
    </row>
    <row r="14" s="20" customFormat="true" ht="15" hidden="false" customHeight="false" outlineLevel="0" collapsed="false">
      <c r="B14" s="41" t="s">
        <v>81</v>
      </c>
      <c r="C14" s="128" t="s">
        <v>79</v>
      </c>
      <c r="D14" s="129" t="n">
        <v>400</v>
      </c>
      <c r="E14" s="130" t="n">
        <v>4307.3</v>
      </c>
      <c r="F14" s="105" t="n">
        <v>5.29</v>
      </c>
      <c r="G14" s="131" t="n">
        <v>3.4749</v>
      </c>
      <c r="H14" s="45" t="s">
        <v>133</v>
      </c>
      <c r="I14" s="3"/>
      <c r="J14" s="132"/>
      <c r="K14" s="132"/>
      <c r="L14" s="133"/>
      <c r="M14" s="133"/>
    </row>
    <row r="15" s="20" customFormat="true" ht="15" hidden="false" customHeight="false" outlineLevel="0" collapsed="false">
      <c r="B15" s="41" t="s">
        <v>134</v>
      </c>
      <c r="C15" s="128" t="s">
        <v>135</v>
      </c>
      <c r="D15" s="129" t="n">
        <v>200</v>
      </c>
      <c r="E15" s="130" t="n">
        <v>3596.07</v>
      </c>
      <c r="F15" s="105" t="n">
        <v>4.41</v>
      </c>
      <c r="G15" s="131" t="n">
        <v>4.5</v>
      </c>
      <c r="H15" s="45" t="s">
        <v>136</v>
      </c>
      <c r="I15" s="3"/>
      <c r="J15" s="132"/>
      <c r="K15" s="132"/>
      <c r="L15" s="133"/>
      <c r="M15" s="133"/>
    </row>
    <row r="16" s="20" customFormat="true" ht="15" hidden="false" customHeight="false" outlineLevel="0" collapsed="false">
      <c r="B16" s="41" t="s">
        <v>137</v>
      </c>
      <c r="C16" s="128" t="s">
        <v>23</v>
      </c>
      <c r="D16" s="129" t="n">
        <v>250</v>
      </c>
      <c r="E16" s="130" t="n">
        <v>2744.81</v>
      </c>
      <c r="F16" s="105" t="n">
        <v>3.37</v>
      </c>
      <c r="G16" s="131" t="n">
        <v>4.075</v>
      </c>
      <c r="H16" s="45" t="s">
        <v>138</v>
      </c>
      <c r="I16" s="3"/>
      <c r="J16" s="132"/>
      <c r="K16" s="132"/>
      <c r="L16" s="133"/>
      <c r="M16" s="133"/>
    </row>
    <row r="17" s="20" customFormat="true" ht="15" hidden="false" customHeight="false" outlineLevel="0" collapsed="false">
      <c r="B17" s="41" t="s">
        <v>22</v>
      </c>
      <c r="C17" s="128" t="s">
        <v>18</v>
      </c>
      <c r="D17" s="129" t="n">
        <v>250</v>
      </c>
      <c r="E17" s="130" t="n">
        <v>2722.2</v>
      </c>
      <c r="F17" s="105" t="n">
        <v>3.34</v>
      </c>
      <c r="G17" s="131" t="n">
        <v>4.61</v>
      </c>
      <c r="H17" s="45" t="s">
        <v>57</v>
      </c>
      <c r="I17" s="3"/>
      <c r="J17" s="132"/>
      <c r="K17" s="132"/>
      <c r="L17" s="133"/>
      <c r="M17" s="133"/>
    </row>
    <row r="18" s="20" customFormat="true" ht="15" hidden="false" customHeight="false" outlineLevel="0" collapsed="false">
      <c r="B18" s="41" t="s">
        <v>139</v>
      </c>
      <c r="C18" s="128" t="s">
        <v>18</v>
      </c>
      <c r="D18" s="129" t="n">
        <v>250</v>
      </c>
      <c r="E18" s="130" t="n">
        <v>2708.95</v>
      </c>
      <c r="F18" s="105" t="n">
        <v>3.33</v>
      </c>
      <c r="G18" s="131" t="n">
        <v>4.37</v>
      </c>
      <c r="H18" s="45" t="s">
        <v>140</v>
      </c>
      <c r="I18" s="3"/>
      <c r="J18" s="132"/>
      <c r="K18" s="132"/>
      <c r="L18" s="133"/>
      <c r="M18" s="133"/>
    </row>
    <row r="19" s="20" customFormat="true" ht="15" hidden="false" customHeight="false" outlineLevel="0" collapsed="false">
      <c r="B19" s="41" t="s">
        <v>66</v>
      </c>
      <c r="C19" s="128" t="s">
        <v>18</v>
      </c>
      <c r="D19" s="129" t="n">
        <v>250</v>
      </c>
      <c r="E19" s="130" t="n">
        <v>2673.29</v>
      </c>
      <c r="F19" s="105" t="n">
        <v>3.28</v>
      </c>
      <c r="G19" s="131" t="n">
        <v>4.56</v>
      </c>
      <c r="H19" s="45" t="s">
        <v>141</v>
      </c>
      <c r="I19" s="3"/>
      <c r="J19" s="132"/>
      <c r="K19" s="132"/>
      <c r="L19" s="133"/>
      <c r="M19" s="133"/>
    </row>
    <row r="20" s="20" customFormat="true" ht="15" hidden="false" customHeight="false" outlineLevel="0" collapsed="false">
      <c r="B20" s="41" t="s">
        <v>142</v>
      </c>
      <c r="C20" s="128" t="s">
        <v>23</v>
      </c>
      <c r="D20" s="129" t="n">
        <v>250</v>
      </c>
      <c r="E20" s="130" t="n">
        <v>2630.51</v>
      </c>
      <c r="F20" s="105" t="n">
        <v>3.23</v>
      </c>
      <c r="G20" s="131" t="n">
        <v>4.3059</v>
      </c>
      <c r="H20" s="45" t="s">
        <v>143</v>
      </c>
      <c r="I20" s="3"/>
      <c r="J20" s="132"/>
      <c r="K20" s="132"/>
      <c r="L20" s="133"/>
      <c r="M20" s="133"/>
    </row>
    <row r="21" s="20" customFormat="true" ht="15" hidden="false" customHeight="false" outlineLevel="0" collapsed="false">
      <c r="B21" s="41" t="s">
        <v>81</v>
      </c>
      <c r="C21" s="128" t="s">
        <v>51</v>
      </c>
      <c r="D21" s="129" t="n">
        <v>250</v>
      </c>
      <c r="E21" s="130" t="n">
        <v>2608.46</v>
      </c>
      <c r="F21" s="105" t="n">
        <v>3.2</v>
      </c>
      <c r="G21" s="131" t="n">
        <v>4.655</v>
      </c>
      <c r="H21" s="45" t="s">
        <v>144</v>
      </c>
      <c r="I21" s="3"/>
      <c r="J21" s="132"/>
      <c r="K21" s="132"/>
      <c r="L21" s="133"/>
      <c r="M21" s="133"/>
    </row>
    <row r="22" s="20" customFormat="true" ht="15" hidden="false" customHeight="false" outlineLevel="0" collapsed="false">
      <c r="B22" s="41" t="s">
        <v>145</v>
      </c>
      <c r="C22" s="128" t="s">
        <v>146</v>
      </c>
      <c r="D22" s="129" t="n">
        <v>250</v>
      </c>
      <c r="E22" s="130" t="n">
        <v>2579.88</v>
      </c>
      <c r="F22" s="105" t="n">
        <v>3.17</v>
      </c>
      <c r="G22" s="131" t="n">
        <v>4.61</v>
      </c>
      <c r="H22" s="45" t="s">
        <v>147</v>
      </c>
      <c r="I22" s="3"/>
      <c r="J22" s="132"/>
      <c r="K22" s="132"/>
      <c r="L22" s="133"/>
      <c r="M22" s="133"/>
    </row>
    <row r="23" s="20" customFormat="true" ht="15" hidden="false" customHeight="false" outlineLevel="0" collapsed="false">
      <c r="B23" s="41" t="s">
        <v>66</v>
      </c>
      <c r="C23" s="128" t="s">
        <v>18</v>
      </c>
      <c r="D23" s="129" t="n">
        <v>250</v>
      </c>
      <c r="E23" s="130" t="n">
        <v>2573.88</v>
      </c>
      <c r="F23" s="105" t="n">
        <v>3.16</v>
      </c>
      <c r="G23" s="131" t="n">
        <v>3.8999</v>
      </c>
      <c r="H23" s="45" t="s">
        <v>148</v>
      </c>
      <c r="I23" s="3"/>
      <c r="J23" s="132"/>
      <c r="K23" s="132"/>
      <c r="L23" s="133"/>
      <c r="M23" s="133"/>
    </row>
    <row r="24" s="20" customFormat="true" ht="15" hidden="false" customHeight="false" outlineLevel="0" collapsed="false">
      <c r="B24" s="41" t="s">
        <v>22</v>
      </c>
      <c r="C24" s="128" t="s">
        <v>23</v>
      </c>
      <c r="D24" s="129" t="n">
        <v>250</v>
      </c>
      <c r="E24" s="130" t="n">
        <v>2555.57</v>
      </c>
      <c r="F24" s="105" t="n">
        <v>3.14</v>
      </c>
      <c r="G24" s="131" t="n">
        <v>4.635</v>
      </c>
      <c r="H24" s="45" t="s">
        <v>149</v>
      </c>
      <c r="I24" s="3"/>
      <c r="J24" s="132"/>
      <c r="K24" s="132"/>
      <c r="L24" s="133"/>
      <c r="M24" s="133"/>
    </row>
    <row r="25" s="20" customFormat="true" ht="15" hidden="false" customHeight="false" outlineLevel="0" collapsed="false">
      <c r="B25" s="41" t="s">
        <v>62</v>
      </c>
      <c r="C25" s="128" t="s">
        <v>18</v>
      </c>
      <c r="D25" s="129" t="n">
        <v>250</v>
      </c>
      <c r="E25" s="130" t="n">
        <v>2552.03</v>
      </c>
      <c r="F25" s="105" t="n">
        <v>3.13</v>
      </c>
      <c r="G25" s="131" t="n">
        <v>4.7756</v>
      </c>
      <c r="H25" s="45" t="s">
        <v>150</v>
      </c>
      <c r="I25" s="3"/>
      <c r="J25" s="132"/>
      <c r="K25" s="132"/>
      <c r="L25" s="133"/>
      <c r="M25" s="133"/>
    </row>
    <row r="26" s="20" customFormat="true" ht="15" hidden="false" customHeight="false" outlineLevel="0" collapsed="false">
      <c r="B26" s="41" t="s">
        <v>22</v>
      </c>
      <c r="C26" s="128" t="s">
        <v>18</v>
      </c>
      <c r="D26" s="129" t="n">
        <v>250</v>
      </c>
      <c r="E26" s="130" t="n">
        <v>2543.12</v>
      </c>
      <c r="F26" s="105" t="n">
        <v>3.12</v>
      </c>
      <c r="G26" s="131" t="n">
        <v>4.635</v>
      </c>
      <c r="H26" s="45" t="s">
        <v>151</v>
      </c>
      <c r="I26" s="3"/>
      <c r="J26" s="132"/>
      <c r="K26" s="132"/>
      <c r="L26" s="133"/>
      <c r="M26" s="133"/>
    </row>
    <row r="27" s="20" customFormat="true" ht="15" hidden="false" customHeight="false" outlineLevel="0" collapsed="false">
      <c r="B27" s="41" t="s">
        <v>49</v>
      </c>
      <c r="C27" s="128" t="s">
        <v>18</v>
      </c>
      <c r="D27" s="129" t="n">
        <v>250</v>
      </c>
      <c r="E27" s="130" t="n">
        <v>2525.91</v>
      </c>
      <c r="F27" s="105" t="n">
        <v>3.1</v>
      </c>
      <c r="G27" s="131" t="n">
        <v>4.38</v>
      </c>
      <c r="H27" s="45" t="s">
        <v>152</v>
      </c>
      <c r="I27" s="3"/>
      <c r="J27" s="132"/>
      <c r="K27" s="132"/>
      <c r="L27" s="133"/>
      <c r="M27" s="133"/>
    </row>
    <row r="28" s="20" customFormat="true" ht="15" hidden="false" customHeight="false" outlineLevel="0" collapsed="false">
      <c r="B28" s="41" t="s">
        <v>153</v>
      </c>
      <c r="C28" s="128" t="s">
        <v>154</v>
      </c>
      <c r="D28" s="129" t="n">
        <v>150</v>
      </c>
      <c r="E28" s="130" t="n">
        <v>1631.21</v>
      </c>
      <c r="F28" s="105" t="n">
        <v>2</v>
      </c>
      <c r="G28" s="131" t="n">
        <v>4.3349</v>
      </c>
      <c r="H28" s="45" t="s">
        <v>155</v>
      </c>
      <c r="I28" s="3"/>
      <c r="J28" s="132"/>
      <c r="K28" s="132"/>
      <c r="L28" s="133"/>
      <c r="M28" s="133"/>
    </row>
    <row r="29" s="20" customFormat="true" ht="15" hidden="false" customHeight="false" outlineLevel="0" collapsed="false">
      <c r="B29" s="41" t="s">
        <v>156</v>
      </c>
      <c r="C29" s="128" t="s">
        <v>74</v>
      </c>
      <c r="D29" s="129" t="n">
        <v>100</v>
      </c>
      <c r="E29" s="130" t="n">
        <v>1147.65</v>
      </c>
      <c r="F29" s="105" t="n">
        <v>1.41</v>
      </c>
      <c r="G29" s="131" t="n">
        <v>4.7187</v>
      </c>
      <c r="H29" s="45" t="s">
        <v>157</v>
      </c>
      <c r="I29" s="3"/>
      <c r="J29" s="132"/>
      <c r="K29" s="132"/>
      <c r="L29" s="133"/>
      <c r="M29" s="133"/>
    </row>
    <row r="30" s="20" customFormat="true" ht="15" hidden="false" customHeight="false" outlineLevel="0" collapsed="false">
      <c r="B30" s="41" t="s">
        <v>158</v>
      </c>
      <c r="C30" s="128" t="s">
        <v>159</v>
      </c>
      <c r="D30" s="129" t="n">
        <v>50</v>
      </c>
      <c r="E30" s="130" t="n">
        <v>516.01</v>
      </c>
      <c r="F30" s="105" t="n">
        <v>0.63</v>
      </c>
      <c r="G30" s="131" t="n">
        <v>11.67</v>
      </c>
      <c r="H30" s="45" t="s">
        <v>160</v>
      </c>
      <c r="I30" s="3"/>
      <c r="J30" s="132"/>
      <c r="K30" s="132"/>
      <c r="L30" s="133"/>
      <c r="M30" s="133"/>
    </row>
    <row r="31" s="20" customFormat="true" ht="15" hidden="false" customHeight="false" outlineLevel="0" collapsed="false">
      <c r="B31" s="38" t="s">
        <v>25</v>
      </c>
      <c r="C31" s="38"/>
      <c r="D31" s="97"/>
      <c r="E31" s="134" t="n">
        <f aca="false">SUM(E12:E30)</f>
        <v>51565.47</v>
      </c>
      <c r="F31" s="48" t="n">
        <f aca="false">SUM(F12:F30)</f>
        <v>63.3</v>
      </c>
      <c r="G31" s="135"/>
      <c r="H31" s="45"/>
      <c r="I31" s="3"/>
      <c r="J31" s="136"/>
      <c r="K31" s="137"/>
      <c r="L31" s="133"/>
      <c r="M31" s="133"/>
    </row>
    <row r="32" s="20" customFormat="true" ht="15" hidden="false" customHeight="false" outlineLevel="0" collapsed="false">
      <c r="B32" s="12" t="s">
        <v>161</v>
      </c>
      <c r="C32" s="29"/>
      <c r="D32" s="30"/>
      <c r="E32" s="138"/>
      <c r="F32" s="139"/>
      <c r="G32" s="140"/>
      <c r="H32" s="141"/>
      <c r="I32" s="3"/>
      <c r="J32" s="3"/>
      <c r="L32" s="133"/>
      <c r="M32" s="133"/>
    </row>
    <row r="33" s="46" customFormat="true" ht="15" hidden="false" customHeight="false" outlineLevel="0" collapsed="false">
      <c r="B33" s="12" t="s">
        <v>16</v>
      </c>
      <c r="C33" s="29"/>
      <c r="D33" s="30"/>
      <c r="E33" s="142"/>
      <c r="F33" s="139"/>
      <c r="G33" s="140"/>
      <c r="H33" s="141"/>
      <c r="I33" s="3"/>
      <c r="J33" s="3"/>
      <c r="L33" s="133"/>
      <c r="M33" s="133"/>
    </row>
    <row r="34" s="46" customFormat="true" ht="15" hidden="false" customHeight="false" outlineLevel="0" collapsed="false">
      <c r="B34" s="33" t="s">
        <v>162</v>
      </c>
      <c r="C34" s="143" t="s">
        <v>18</v>
      </c>
      <c r="D34" s="144" t="n">
        <v>250</v>
      </c>
      <c r="E34" s="145" t="n">
        <v>3230.26</v>
      </c>
      <c r="F34" s="91" t="n">
        <v>3.97</v>
      </c>
      <c r="G34" s="146" t="n">
        <v>4.065</v>
      </c>
      <c r="H34" s="147" t="s">
        <v>163</v>
      </c>
      <c r="I34" s="3"/>
      <c r="J34" s="3"/>
      <c r="L34" s="133"/>
      <c r="M34" s="133"/>
    </row>
    <row r="35" s="46" customFormat="true" ht="15" hidden="false" customHeight="false" outlineLevel="0" collapsed="false">
      <c r="B35" s="41" t="s">
        <v>164</v>
      </c>
      <c r="C35" s="128" t="s">
        <v>165</v>
      </c>
      <c r="D35" s="129" t="n">
        <v>250</v>
      </c>
      <c r="E35" s="130" t="n">
        <v>2944.83</v>
      </c>
      <c r="F35" s="105" t="n">
        <v>3.61</v>
      </c>
      <c r="G35" s="131" t="n">
        <v>5.96</v>
      </c>
      <c r="H35" s="45" t="s">
        <v>166</v>
      </c>
      <c r="I35" s="3"/>
      <c r="J35" s="3"/>
      <c r="L35" s="133"/>
      <c r="M35" s="133"/>
    </row>
    <row r="36" s="148" customFormat="true" ht="15" hidden="false" customHeight="false" outlineLevel="0" collapsed="false">
      <c r="B36" s="38" t="s">
        <v>25</v>
      </c>
      <c r="C36" s="29"/>
      <c r="D36" s="30"/>
      <c r="E36" s="149" t="n">
        <f aca="false">SUM(E34:E35)</f>
        <v>6175.09</v>
      </c>
      <c r="F36" s="149" t="n">
        <f aca="false">SUM(F34:F35)</f>
        <v>7.58</v>
      </c>
      <c r="G36" s="150"/>
      <c r="H36" s="45"/>
      <c r="I36" s="3"/>
      <c r="J36" s="3"/>
      <c r="K36" s="20"/>
      <c r="L36" s="133"/>
      <c r="M36" s="133"/>
    </row>
    <row r="37" s="46" customFormat="true" ht="15" hidden="false" customHeight="false" outlineLevel="0" collapsed="false">
      <c r="B37" s="38" t="s">
        <v>167</v>
      </c>
      <c r="C37" s="29"/>
      <c r="D37" s="151"/>
      <c r="E37" s="152"/>
      <c r="F37" s="49"/>
      <c r="G37" s="153"/>
      <c r="H37" s="154"/>
      <c r="I37" s="3"/>
      <c r="J37" s="3"/>
      <c r="L37" s="133"/>
      <c r="M37" s="133"/>
    </row>
    <row r="38" s="46" customFormat="true" ht="15" hidden="false" customHeight="false" outlineLevel="0" collapsed="false">
      <c r="B38" s="41" t="s">
        <v>168</v>
      </c>
      <c r="C38" s="33" t="s">
        <v>169</v>
      </c>
      <c r="D38" s="155" t="n">
        <v>210</v>
      </c>
      <c r="E38" s="156" t="n">
        <v>2735.72</v>
      </c>
      <c r="F38" s="44" t="n">
        <v>3.36</v>
      </c>
      <c r="G38" s="157" t="n">
        <v>4.18</v>
      </c>
      <c r="H38" s="154" t="s">
        <v>170</v>
      </c>
      <c r="I38" s="3"/>
      <c r="J38" s="3"/>
      <c r="K38" s="20"/>
      <c r="L38" s="133"/>
      <c r="M38" s="133"/>
    </row>
    <row r="39" s="46" customFormat="true" ht="15" hidden="false" customHeight="false" outlineLevel="0" collapsed="false">
      <c r="B39" s="41" t="s">
        <v>171</v>
      </c>
      <c r="C39" s="33" t="s">
        <v>172</v>
      </c>
      <c r="D39" s="155" t="n">
        <v>11</v>
      </c>
      <c r="E39" s="156" t="n">
        <v>1095.92</v>
      </c>
      <c r="F39" s="44" t="n">
        <v>1.35</v>
      </c>
      <c r="G39" s="157" t="n">
        <v>4.5249</v>
      </c>
      <c r="H39" s="154" t="s">
        <v>173</v>
      </c>
      <c r="I39" s="3"/>
      <c r="J39" s="3"/>
      <c r="K39" s="20"/>
      <c r="L39" s="133"/>
      <c r="M39" s="133"/>
    </row>
    <row r="40" s="46" customFormat="true" ht="15" hidden="false" customHeight="false" outlineLevel="0" collapsed="false">
      <c r="B40" s="41" t="s">
        <v>171</v>
      </c>
      <c r="C40" s="33" t="s">
        <v>172</v>
      </c>
      <c r="D40" s="155" t="n">
        <v>11</v>
      </c>
      <c r="E40" s="156" t="n">
        <v>1082.45</v>
      </c>
      <c r="F40" s="44" t="n">
        <v>1.33</v>
      </c>
      <c r="G40" s="157" t="n">
        <v>4.8499</v>
      </c>
      <c r="H40" s="154" t="s">
        <v>174</v>
      </c>
      <c r="I40" s="158"/>
      <c r="J40" s="3"/>
      <c r="K40" s="20"/>
      <c r="L40" s="133"/>
      <c r="M40" s="133"/>
    </row>
    <row r="41" s="46" customFormat="true" ht="15" hidden="false" customHeight="false" outlineLevel="0" collapsed="false">
      <c r="B41" s="41" t="s">
        <v>171</v>
      </c>
      <c r="C41" s="33" t="s">
        <v>172</v>
      </c>
      <c r="D41" s="155" t="n">
        <v>5</v>
      </c>
      <c r="E41" s="156" t="n">
        <v>485.77</v>
      </c>
      <c r="F41" s="44" t="n">
        <v>0.6</v>
      </c>
      <c r="G41" s="157" t="n">
        <v>4.9949</v>
      </c>
      <c r="H41" s="154" t="s">
        <v>175</v>
      </c>
      <c r="I41" s="158"/>
      <c r="J41" s="3"/>
      <c r="K41" s="20"/>
      <c r="L41" s="133"/>
      <c r="M41" s="133"/>
    </row>
    <row r="42" s="46" customFormat="true" ht="15" hidden="false" customHeight="false" outlineLevel="0" collapsed="false">
      <c r="B42" s="38" t="s">
        <v>25</v>
      </c>
      <c r="C42" s="29"/>
      <c r="D42" s="151"/>
      <c r="E42" s="134" t="n">
        <f aca="false">SUM(E38:E41)</f>
        <v>5399.86</v>
      </c>
      <c r="F42" s="48" t="n">
        <f aca="false">SUM(F38:F41)</f>
        <v>6.64</v>
      </c>
      <c r="G42" s="49"/>
      <c r="H42" s="154"/>
      <c r="I42" s="158"/>
      <c r="J42" s="3"/>
      <c r="K42" s="20"/>
      <c r="L42" s="133"/>
      <c r="M42" s="133"/>
    </row>
    <row r="43" s="46" customFormat="true" ht="15" hidden="false" customHeight="false" outlineLevel="0" collapsed="false">
      <c r="B43" s="12" t="s">
        <v>113</v>
      </c>
      <c r="C43" s="29"/>
      <c r="D43" s="142"/>
      <c r="E43" s="159"/>
      <c r="F43" s="160"/>
      <c r="G43" s="160"/>
      <c r="H43" s="161"/>
      <c r="I43" s="3"/>
      <c r="J43" s="3"/>
      <c r="K43" s="20"/>
      <c r="L43" s="133"/>
      <c r="M43" s="133"/>
    </row>
    <row r="44" s="46" customFormat="true" ht="15" hidden="false" customHeight="false" outlineLevel="0" collapsed="false">
      <c r="B44" s="12" t="s">
        <v>122</v>
      </c>
      <c r="C44" s="29"/>
      <c r="D44" s="142"/>
      <c r="E44" s="159"/>
      <c r="F44" s="160"/>
      <c r="G44" s="162"/>
      <c r="H44" s="45"/>
      <c r="I44" s="3"/>
      <c r="J44" s="3"/>
      <c r="K44" s="20"/>
      <c r="L44" s="133"/>
      <c r="M44" s="133"/>
    </row>
    <row r="45" s="46" customFormat="true" ht="15" hidden="false" customHeight="false" outlineLevel="0" collapsed="false">
      <c r="B45" s="33" t="s">
        <v>176</v>
      </c>
      <c r="C45" s="34" t="s">
        <v>177</v>
      </c>
      <c r="D45" s="145" t="n">
        <v>2500</v>
      </c>
      <c r="E45" s="156" t="n">
        <v>2456.76</v>
      </c>
      <c r="F45" s="163" t="n">
        <v>3.02</v>
      </c>
      <c r="G45" s="164" t="n">
        <v>3.6501</v>
      </c>
      <c r="H45" s="45" t="s">
        <v>178</v>
      </c>
      <c r="I45" s="3"/>
      <c r="J45" s="3"/>
      <c r="K45" s="20"/>
      <c r="L45" s="133"/>
      <c r="M45" s="133"/>
    </row>
    <row r="46" s="46" customFormat="true" ht="15" hidden="false" customHeight="false" outlineLevel="0" collapsed="false">
      <c r="B46" s="12" t="s">
        <v>25</v>
      </c>
      <c r="C46" s="29"/>
      <c r="D46" s="165"/>
      <c r="E46" s="134" t="n">
        <f aca="false">SUM(E44:E45)</f>
        <v>2456.76</v>
      </c>
      <c r="F46" s="48" t="n">
        <f aca="false">SUM(F44:F45)</f>
        <v>3.02</v>
      </c>
      <c r="G46" s="162"/>
      <c r="H46" s="45"/>
      <c r="I46" s="3"/>
      <c r="J46" s="3"/>
      <c r="K46" s="20"/>
      <c r="L46" s="133"/>
      <c r="M46" s="133"/>
    </row>
    <row r="47" s="46" customFormat="true" ht="15" hidden="false" customHeight="false" outlineLevel="0" collapsed="false">
      <c r="B47" s="12" t="s">
        <v>179</v>
      </c>
      <c r="C47" s="29"/>
      <c r="D47" s="165"/>
      <c r="E47" s="159"/>
      <c r="F47" s="49"/>
      <c r="G47" s="160"/>
      <c r="H47" s="161"/>
      <c r="I47" s="3"/>
      <c r="J47" s="3"/>
      <c r="K47" s="20"/>
      <c r="L47" s="133"/>
      <c r="M47" s="133"/>
    </row>
    <row r="48" s="46" customFormat="true" ht="15" hidden="false" customHeight="false" outlineLevel="0" collapsed="false">
      <c r="B48" s="12" t="s">
        <v>16</v>
      </c>
      <c r="C48" s="29"/>
      <c r="D48" s="165"/>
      <c r="E48" s="159"/>
      <c r="F48" s="49"/>
      <c r="G48" s="160"/>
      <c r="H48" s="161"/>
      <c r="I48" s="3"/>
      <c r="J48" s="3"/>
      <c r="K48" s="20"/>
      <c r="L48" s="133"/>
      <c r="M48" s="133"/>
    </row>
    <row r="49" s="20" customFormat="true" ht="15" hidden="false" customHeight="false" outlineLevel="0" collapsed="false">
      <c r="B49" s="33" t="s">
        <v>139</v>
      </c>
      <c r="C49" s="34" t="s">
        <v>177</v>
      </c>
      <c r="D49" s="166" t="n">
        <v>500</v>
      </c>
      <c r="E49" s="156" t="n">
        <v>2475.85</v>
      </c>
      <c r="F49" s="44" t="n">
        <v>3.04</v>
      </c>
      <c r="G49" s="163" t="n">
        <v>3.5601</v>
      </c>
      <c r="H49" s="161" t="s">
        <v>180</v>
      </c>
      <c r="I49" s="3"/>
      <c r="J49" s="3"/>
      <c r="L49" s="133"/>
      <c r="M49" s="133"/>
    </row>
    <row r="50" s="46" customFormat="true" ht="15" hidden="false" customHeight="false" outlineLevel="0" collapsed="false">
      <c r="B50" s="12" t="s">
        <v>25</v>
      </c>
      <c r="C50" s="29"/>
      <c r="D50" s="165"/>
      <c r="E50" s="167" t="n">
        <f aca="false">SUM(E49:E49)</f>
        <v>2475.85</v>
      </c>
      <c r="F50" s="48" t="n">
        <f aca="false">SUM(F49:F49)</f>
        <v>3.04</v>
      </c>
      <c r="G50" s="160"/>
      <c r="H50" s="161"/>
      <c r="I50" s="3"/>
      <c r="J50" s="3"/>
      <c r="K50" s="20"/>
      <c r="L50" s="133"/>
      <c r="M50" s="133"/>
    </row>
    <row r="51" s="46" customFormat="true" ht="15" hidden="false" customHeight="false" outlineLevel="0" collapsed="false">
      <c r="B51" s="12" t="s">
        <v>26</v>
      </c>
      <c r="C51" s="29"/>
      <c r="D51" s="165"/>
      <c r="E51" s="159"/>
      <c r="F51" s="49"/>
      <c r="G51" s="160"/>
      <c r="H51" s="161"/>
      <c r="I51" s="3"/>
      <c r="J51" s="3"/>
      <c r="K51" s="20"/>
      <c r="L51" s="133"/>
      <c r="M51" s="133"/>
    </row>
    <row r="52" s="46" customFormat="true" ht="15" hidden="false" customHeight="false" outlineLevel="0" collapsed="false">
      <c r="B52" s="12" t="s">
        <v>27</v>
      </c>
      <c r="C52" s="29"/>
      <c r="D52" s="165"/>
      <c r="E52" s="159"/>
      <c r="F52" s="49"/>
      <c r="G52" s="160"/>
      <c r="H52" s="161"/>
      <c r="I52" s="3"/>
      <c r="J52" s="3"/>
      <c r="K52" s="20"/>
      <c r="L52" s="133"/>
      <c r="M52" s="133"/>
    </row>
    <row r="53" s="46" customFormat="true" ht="15" hidden="false" customHeight="false" outlineLevel="0" collapsed="false">
      <c r="B53" s="33" t="s">
        <v>181</v>
      </c>
      <c r="C53" s="34" t="s">
        <v>29</v>
      </c>
      <c r="D53" s="166" t="n">
        <v>7500000</v>
      </c>
      <c r="E53" s="156" t="n">
        <v>8045.01</v>
      </c>
      <c r="F53" s="44" t="n">
        <v>9.88</v>
      </c>
      <c r="G53" s="163" t="n">
        <v>4.0099</v>
      </c>
      <c r="H53" s="161" t="s">
        <v>182</v>
      </c>
      <c r="I53" s="3"/>
      <c r="J53" s="3"/>
      <c r="K53" s="20"/>
      <c r="L53" s="133"/>
      <c r="M53" s="133"/>
    </row>
    <row r="54" s="46" customFormat="true" ht="15" hidden="false" customHeight="false" outlineLevel="0" collapsed="false">
      <c r="B54" s="33" t="s">
        <v>183</v>
      </c>
      <c r="C54" s="34" t="s">
        <v>29</v>
      </c>
      <c r="D54" s="166" t="n">
        <v>2500000</v>
      </c>
      <c r="E54" s="156" t="n">
        <v>2613.36</v>
      </c>
      <c r="F54" s="44" t="n">
        <v>3.21</v>
      </c>
      <c r="G54" s="163" t="n">
        <v>3.8784</v>
      </c>
      <c r="H54" s="161" t="s">
        <v>184</v>
      </c>
      <c r="I54" s="3"/>
      <c r="J54" s="3"/>
      <c r="K54" s="20"/>
      <c r="L54" s="133"/>
      <c r="M54" s="133"/>
    </row>
    <row r="55" s="46" customFormat="true" ht="15" hidden="false" customHeight="false" outlineLevel="0" collapsed="false">
      <c r="B55" s="12" t="s">
        <v>25</v>
      </c>
      <c r="C55" s="29"/>
      <c r="D55" s="165"/>
      <c r="E55" s="167" t="n">
        <f aca="false">SUM(E53:E54)</f>
        <v>10658.37</v>
      </c>
      <c r="F55" s="48" t="n">
        <f aca="false">SUM(F53:F54)</f>
        <v>13.09</v>
      </c>
      <c r="G55" s="160"/>
      <c r="H55" s="161"/>
      <c r="I55" s="3"/>
      <c r="J55" s="3"/>
      <c r="K55" s="20"/>
      <c r="L55" s="133"/>
      <c r="M55" s="133"/>
    </row>
    <row r="56" s="46" customFormat="true" ht="15" hidden="false" customHeight="false" outlineLevel="0" collapsed="false">
      <c r="B56" s="38" t="s">
        <v>39</v>
      </c>
      <c r="C56" s="41"/>
      <c r="D56" s="168"/>
      <c r="E56" s="156"/>
      <c r="F56" s="44"/>
      <c r="G56" s="44"/>
      <c r="H56" s="169"/>
      <c r="I56" s="3"/>
      <c r="J56" s="3"/>
      <c r="K56" s="20"/>
      <c r="L56" s="133"/>
      <c r="M56" s="133"/>
    </row>
    <row r="57" s="46" customFormat="true" ht="15" hidden="false" customHeight="false" outlineLevel="0" collapsed="false">
      <c r="B57" s="38" t="s">
        <v>40</v>
      </c>
      <c r="C57" s="41"/>
      <c r="D57" s="168"/>
      <c r="E57" s="170" t="n">
        <v>5755.34</v>
      </c>
      <c r="F57" s="51" t="n">
        <v>7.06</v>
      </c>
      <c r="G57" s="92"/>
      <c r="H57" s="169"/>
      <c r="I57" s="3"/>
      <c r="J57" s="3"/>
      <c r="K57" s="20"/>
      <c r="L57" s="133"/>
      <c r="M57" s="133"/>
    </row>
    <row r="58" s="46" customFormat="true" ht="15" hidden="false" customHeight="false" outlineLevel="0" collapsed="false">
      <c r="B58" s="38" t="s">
        <v>41</v>
      </c>
      <c r="C58" s="41"/>
      <c r="D58" s="171"/>
      <c r="E58" s="170" t="n">
        <v>-3023.61</v>
      </c>
      <c r="F58" s="51" t="n">
        <v>-3.73</v>
      </c>
      <c r="G58" s="172"/>
      <c r="H58" s="173"/>
      <c r="I58" s="3"/>
      <c r="J58" s="3"/>
      <c r="K58" s="20"/>
      <c r="L58" s="133"/>
      <c r="M58" s="133"/>
    </row>
    <row r="59" s="46" customFormat="true" ht="15" hidden="false" customHeight="false" outlineLevel="0" collapsed="false">
      <c r="B59" s="53" t="s">
        <v>42</v>
      </c>
      <c r="C59" s="53"/>
      <c r="D59" s="54"/>
      <c r="E59" s="134" t="n">
        <f aca="false">E58+E57+E42+E36+E50+E31+E46+E55</f>
        <v>81463.13</v>
      </c>
      <c r="F59" s="134" t="n">
        <f aca="false">F58+F57+F42+F36+F50+F31+F46+F55</f>
        <v>100</v>
      </c>
      <c r="G59" s="57"/>
      <c r="H59" s="174"/>
      <c r="I59" s="3"/>
      <c r="J59" s="3"/>
      <c r="K59" s="20"/>
      <c r="L59" s="133"/>
      <c r="M59" s="133"/>
    </row>
    <row r="60" s="148" customFormat="true" ht="15" hidden="false" customHeight="false" outlineLevel="0" collapsed="false">
      <c r="B60" s="59" t="s">
        <v>185</v>
      </c>
      <c r="C60" s="60"/>
      <c r="D60" s="61"/>
      <c r="E60" s="62"/>
      <c r="F60" s="62"/>
      <c r="G60" s="62"/>
      <c r="H60" s="175"/>
      <c r="I60" s="3"/>
      <c r="J60" s="3"/>
      <c r="K60" s="1"/>
    </row>
    <row r="61" customFormat="false" ht="15" hidden="false" customHeight="false" outlineLevel="0" collapsed="false">
      <c r="B61" s="176" t="s">
        <v>44</v>
      </c>
      <c r="C61" s="176"/>
      <c r="D61" s="176"/>
      <c r="E61" s="176"/>
      <c r="F61" s="176"/>
      <c r="G61" s="176"/>
      <c r="H61" s="176"/>
      <c r="J61" s="3"/>
    </row>
    <row r="62" customFormat="false" ht="15" hidden="false" customHeight="false" outlineLevel="0" collapsed="false">
      <c r="A62" s="177"/>
      <c r="B62" s="1" t="s">
        <v>45</v>
      </c>
      <c r="C62" s="178"/>
      <c r="D62" s="178"/>
      <c r="E62" s="178"/>
      <c r="F62" s="178"/>
      <c r="G62" s="178"/>
      <c r="H62" s="179"/>
      <c r="J62" s="3"/>
    </row>
    <row r="63" customFormat="false" ht="15" hidden="false" customHeight="false" outlineLevel="0" collapsed="false">
      <c r="A63" s="177"/>
      <c r="B63" s="113" t="s">
        <v>46</v>
      </c>
      <c r="C63" s="178"/>
      <c r="D63" s="178"/>
      <c r="E63" s="178"/>
      <c r="F63" s="178"/>
      <c r="G63" s="178"/>
      <c r="H63" s="179"/>
      <c r="J63" s="3"/>
    </row>
    <row r="64" customFormat="false" ht="15" hidden="false" customHeight="false" outlineLevel="0" collapsed="false">
      <c r="A64" s="177"/>
      <c r="B64" s="113" t="s">
        <v>186</v>
      </c>
      <c r="C64" s="178"/>
      <c r="D64" s="178"/>
      <c r="E64" s="178"/>
      <c r="F64" s="178"/>
      <c r="G64" s="178"/>
      <c r="H64" s="179"/>
      <c r="J64" s="3"/>
    </row>
    <row r="65" customFormat="false" ht="26.45" hidden="false" customHeight="true" outlineLevel="0" collapsed="false">
      <c r="A65" s="177"/>
      <c r="B65" s="116" t="s">
        <v>187</v>
      </c>
      <c r="C65" s="116"/>
      <c r="D65" s="116"/>
      <c r="E65" s="116"/>
      <c r="F65" s="116"/>
      <c r="G65" s="116"/>
      <c r="H65" s="179"/>
      <c r="J65" s="3"/>
    </row>
    <row r="66" customFormat="false" ht="15" hidden="false" customHeight="false" outlineLevel="0" collapsed="false">
      <c r="A66" s="177"/>
      <c r="B66" s="180" t="s">
        <v>188</v>
      </c>
      <c r="C66" s="181" t="s">
        <v>189</v>
      </c>
      <c r="D66" s="181"/>
      <c r="E66" s="181"/>
      <c r="F66" s="181"/>
      <c r="G66" s="178"/>
      <c r="H66" s="179"/>
      <c r="J66" s="3"/>
    </row>
    <row r="67" customFormat="false" ht="15" hidden="false" customHeight="true" outlineLevel="0" collapsed="false">
      <c r="A67" s="177"/>
      <c r="B67" s="182" t="s">
        <v>190</v>
      </c>
      <c r="C67" s="183" t="s">
        <v>191</v>
      </c>
      <c r="D67" s="183"/>
      <c r="E67" s="183"/>
      <c r="F67" s="183"/>
      <c r="G67" s="178"/>
      <c r="H67" s="179"/>
      <c r="J67" s="3"/>
    </row>
    <row r="68" customFormat="false" ht="15" hidden="false" customHeight="false" outlineLevel="0" collapsed="false">
      <c r="A68" s="177"/>
      <c r="B68" s="113"/>
      <c r="C68" s="178"/>
      <c r="D68" s="178"/>
      <c r="E68" s="178"/>
      <c r="F68" s="178"/>
      <c r="G68" s="178"/>
      <c r="H68" s="179"/>
      <c r="J68" s="3"/>
    </row>
    <row r="69" customFormat="false" ht="60" hidden="false" customHeight="true" outlineLevel="0" collapsed="false">
      <c r="A69" s="177"/>
      <c r="B69" s="184" t="s">
        <v>192</v>
      </c>
      <c r="C69" s="178"/>
      <c r="D69" s="178"/>
      <c r="E69" s="178"/>
      <c r="F69" s="178"/>
      <c r="G69" s="178"/>
      <c r="H69" s="179"/>
      <c r="J69" s="3"/>
    </row>
    <row r="70" customFormat="false" ht="60" hidden="false" customHeight="false" outlineLevel="0" collapsed="false">
      <c r="A70" s="177"/>
      <c r="B70" s="185" t="s">
        <v>193</v>
      </c>
      <c r="C70" s="185" t="s">
        <v>13</v>
      </c>
      <c r="D70" s="186" t="s">
        <v>194</v>
      </c>
      <c r="E70" s="186"/>
      <c r="F70" s="187" t="s">
        <v>195</v>
      </c>
      <c r="G70" s="178"/>
      <c r="H70" s="179"/>
      <c r="J70" s="3"/>
    </row>
    <row r="71" customFormat="false" ht="30" hidden="false" customHeight="false" outlineLevel="0" collapsed="false">
      <c r="A71" s="177"/>
      <c r="B71" s="185"/>
      <c r="C71" s="185"/>
      <c r="D71" s="187" t="s">
        <v>196</v>
      </c>
      <c r="E71" s="185" t="s">
        <v>197</v>
      </c>
      <c r="F71" s="185"/>
      <c r="G71" s="178"/>
      <c r="H71" s="179"/>
      <c r="J71" s="3"/>
    </row>
    <row r="72" customFormat="false" ht="15" hidden="false" customHeight="false" outlineLevel="0" collapsed="false">
      <c r="A72" s="177"/>
      <c r="B72" s="188" t="s">
        <v>198</v>
      </c>
      <c r="C72" s="189" t="s">
        <v>199</v>
      </c>
      <c r="D72" s="190" t="n">
        <v>0</v>
      </c>
      <c r="E72" s="191" t="n">
        <v>0</v>
      </c>
      <c r="F72" s="190" t="n">
        <v>545.56546</v>
      </c>
      <c r="G72" s="178"/>
      <c r="H72" s="179"/>
      <c r="J72" s="3"/>
    </row>
    <row r="73" customFormat="false" ht="15" hidden="false" customHeight="false" outlineLevel="0" collapsed="false">
      <c r="A73" s="177"/>
      <c r="B73" s="188" t="s">
        <v>200</v>
      </c>
      <c r="C73" s="189" t="s">
        <v>201</v>
      </c>
      <c r="D73" s="190" t="n">
        <v>0</v>
      </c>
      <c r="E73" s="191" t="n">
        <v>0</v>
      </c>
      <c r="F73" s="190" t="n">
        <v>2180.50410958904</v>
      </c>
      <c r="G73" s="178"/>
      <c r="H73" s="179"/>
      <c r="J73" s="3"/>
    </row>
    <row r="74" customFormat="false" ht="15" hidden="false" customHeight="false" outlineLevel="0" collapsed="false">
      <c r="A74" s="177"/>
      <c r="B74" s="192" t="s">
        <v>202</v>
      </c>
      <c r="C74" s="193" t="s">
        <v>203</v>
      </c>
      <c r="D74" s="194" t="n">
        <v>0</v>
      </c>
      <c r="E74" s="195" t="n">
        <v>0</v>
      </c>
      <c r="F74" s="194" t="n">
        <v>1090.75068493151</v>
      </c>
      <c r="G74" s="178"/>
      <c r="H74" s="179"/>
      <c r="J74" s="3"/>
    </row>
    <row r="75" customFormat="false" ht="15" hidden="false" customHeight="false" outlineLevel="0" collapsed="false">
      <c r="A75" s="177"/>
      <c r="B75" s="188" t="s">
        <v>190</v>
      </c>
      <c r="C75" s="189" t="s">
        <v>204</v>
      </c>
      <c r="D75" s="190" t="n">
        <v>0</v>
      </c>
      <c r="E75" s="191" t="n">
        <v>0</v>
      </c>
      <c r="F75" s="190" t="n">
        <v>1087.07945205479</v>
      </c>
      <c r="G75" s="178"/>
      <c r="H75" s="179"/>
      <c r="J75" s="3"/>
    </row>
    <row r="76" customFormat="false" ht="15" hidden="false" customHeight="false" outlineLevel="0" collapsed="false">
      <c r="A76" s="177"/>
      <c r="B76" s="196" t="s">
        <v>205</v>
      </c>
      <c r="C76" s="197"/>
      <c r="D76" s="198"/>
      <c r="E76" s="199"/>
      <c r="F76" s="198"/>
      <c r="G76" s="178"/>
      <c r="H76" s="179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200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200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7">
    <mergeCell ref="B1:H1"/>
    <mergeCell ref="B2:H2"/>
    <mergeCell ref="B61:H61"/>
    <mergeCell ref="B65:G65"/>
    <mergeCell ref="C66:F66"/>
    <mergeCell ref="C67:F67"/>
    <mergeCell ref="D70:E70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8.99"/>
    <col collapsed="false" customWidth="true" hidden="false" outlineLevel="0" max="4" min="2" style="201" width="13.56"/>
    <col collapsed="false" customWidth="true" hidden="false" outlineLevel="0" max="5" min="5" style="201" width="17.14"/>
    <col collapsed="false" customWidth="true" hidden="false" outlineLevel="0" max="8" min="6" style="201" width="13.56"/>
    <col collapsed="false" customWidth="true" hidden="false" outlineLevel="0" max="9" min="9" style="201" width="0.28"/>
    <col collapsed="false" customWidth="true" hidden="false" outlineLevel="0" max="10" min="10" style="201" width="12.99"/>
    <col collapsed="false" customWidth="true" hidden="false" outlineLevel="0" max="12" min="11" style="201" width="14.7"/>
    <col collapsed="false" customWidth="false" hidden="false" outlineLevel="0" max="257" min="13" style="201" width="9.14"/>
  </cols>
  <sheetData>
    <row r="1" s="206" customFormat="true" ht="18" hidden="false" customHeight="true" outlineLevel="0" collapsed="false">
      <c r="A1" s="202" t="s">
        <v>2</v>
      </c>
      <c r="B1" s="203"/>
      <c r="C1" s="203"/>
      <c r="D1" s="203"/>
      <c r="E1" s="204"/>
      <c r="F1" s="203"/>
      <c r="G1" s="203"/>
      <c r="H1" s="203"/>
      <c r="I1" s="205"/>
    </row>
    <row r="2" s="206" customFormat="true" ht="18" hidden="false" customHeight="true" outlineLevel="0" collapsed="false">
      <c r="A2" s="202" t="s">
        <v>206</v>
      </c>
      <c r="B2" s="203"/>
      <c r="C2" s="203"/>
      <c r="D2" s="203"/>
      <c r="E2" s="204"/>
      <c r="F2" s="203"/>
      <c r="G2" s="203"/>
      <c r="H2" s="203"/>
      <c r="I2" s="205"/>
    </row>
    <row r="3" s="206" customFormat="true" ht="18" hidden="false" customHeight="true" outlineLevel="0" collapsed="false">
      <c r="A3" s="12" t="s">
        <v>4</v>
      </c>
      <c r="B3" s="203"/>
      <c r="C3" s="203"/>
      <c r="D3" s="203"/>
      <c r="E3" s="204"/>
      <c r="F3" s="203"/>
      <c r="G3" s="203"/>
      <c r="H3" s="203"/>
      <c r="I3" s="205"/>
    </row>
    <row r="4" s="206" customFormat="true" ht="18" hidden="false" customHeight="true" outlineLevel="0" collapsed="false">
      <c r="A4" s="18" t="s">
        <v>5</v>
      </c>
      <c r="B4" s="19" t="s">
        <v>6</v>
      </c>
      <c r="C4" s="203"/>
      <c r="D4" s="203"/>
      <c r="E4" s="204"/>
      <c r="F4" s="203"/>
      <c r="G4" s="203"/>
      <c r="H4" s="203"/>
      <c r="I4" s="205"/>
    </row>
    <row r="5" s="206" customFormat="true" ht="18" hidden="false" customHeight="true" outlineLevel="0" collapsed="false">
      <c r="A5" s="203"/>
      <c r="B5" s="203"/>
      <c r="C5" s="203"/>
      <c r="D5" s="203"/>
      <c r="E5" s="204"/>
      <c r="F5" s="203"/>
      <c r="G5" s="203"/>
      <c r="H5" s="203"/>
      <c r="I5" s="205"/>
    </row>
    <row r="6" s="206" customFormat="true" ht="27" hidden="false" customHeight="true" outlineLevel="0" collapsed="false">
      <c r="A6" s="207" t="s">
        <v>207</v>
      </c>
      <c r="B6" s="207" t="s">
        <v>208</v>
      </c>
      <c r="C6" s="207" t="s">
        <v>8</v>
      </c>
      <c r="D6" s="207" t="s">
        <v>9</v>
      </c>
      <c r="E6" s="208" t="s">
        <v>209</v>
      </c>
      <c r="F6" s="207" t="s">
        <v>197</v>
      </c>
      <c r="G6" s="27" t="s">
        <v>12</v>
      </c>
      <c r="H6" s="207" t="s">
        <v>13</v>
      </c>
      <c r="I6" s="205"/>
    </row>
    <row r="7" s="206" customFormat="true" ht="18" hidden="false" customHeight="true" outlineLevel="0" collapsed="false">
      <c r="A7" s="209" t="s">
        <v>14</v>
      </c>
      <c r="B7" s="210"/>
      <c r="C7" s="210"/>
      <c r="D7" s="210"/>
      <c r="E7" s="210"/>
      <c r="F7" s="210"/>
      <c r="G7" s="210"/>
      <c r="H7" s="210"/>
      <c r="I7" s="205"/>
    </row>
    <row r="8" s="206" customFormat="true" ht="18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05"/>
    </row>
    <row r="9" s="206" customFormat="true" ht="18" hidden="false" customHeight="true" outlineLevel="0" collapsed="false">
      <c r="A9" s="209" t="s">
        <v>210</v>
      </c>
      <c r="B9" s="213"/>
      <c r="C9" s="213"/>
      <c r="D9" s="213"/>
      <c r="E9" s="213"/>
      <c r="F9" s="214"/>
      <c r="G9" s="214"/>
      <c r="H9" s="214"/>
      <c r="I9" s="205"/>
    </row>
    <row r="10" s="206" customFormat="true" ht="18" hidden="false" customHeight="true" outlineLevel="0" collapsed="false">
      <c r="A10" s="215" t="s">
        <v>211</v>
      </c>
      <c r="B10" s="213"/>
      <c r="C10" s="213"/>
      <c r="D10" s="213"/>
      <c r="E10" s="216" t="n">
        <v>103599.62</v>
      </c>
      <c r="F10" s="217" t="n">
        <v>99.8</v>
      </c>
      <c r="G10" s="217"/>
      <c r="H10" s="213"/>
      <c r="I10" s="218"/>
      <c r="K10" s="75"/>
      <c r="L10" s="75"/>
    </row>
    <row r="11" s="206" customFormat="true" ht="18" hidden="false" customHeight="true" outlineLevel="0" collapsed="false">
      <c r="A11" s="215" t="s">
        <v>212</v>
      </c>
      <c r="B11" s="213"/>
      <c r="C11" s="213"/>
      <c r="D11" s="213"/>
      <c r="E11" s="216" t="n">
        <v>204.820000000007</v>
      </c>
      <c r="F11" s="217" t="n">
        <v>0.2</v>
      </c>
      <c r="G11" s="217"/>
      <c r="H11" s="213"/>
      <c r="I11" s="219"/>
      <c r="J11" s="220"/>
      <c r="K11" s="79"/>
      <c r="L11" s="80"/>
    </row>
    <row r="12" s="206" customFormat="true" ht="18" hidden="false" customHeight="true" outlineLevel="0" collapsed="false">
      <c r="A12" s="209" t="s">
        <v>213</v>
      </c>
      <c r="B12" s="213"/>
      <c r="C12" s="213"/>
      <c r="D12" s="213"/>
      <c r="E12" s="221" t="n">
        <f aca="false">SUM(E10:E11)</f>
        <v>103804.44</v>
      </c>
      <c r="F12" s="222" t="n">
        <f aca="false">SUM(F10:F11)</f>
        <v>100</v>
      </c>
      <c r="G12" s="222"/>
      <c r="H12" s="212"/>
      <c r="I12" s="205"/>
      <c r="K12" s="79"/>
      <c r="L12" s="80"/>
    </row>
    <row r="14" customFormat="false" ht="15" hidden="false" customHeight="false" outlineLevel="0" collapsed="false">
      <c r="A14" s="113" t="s">
        <v>46</v>
      </c>
      <c r="E14" s="223"/>
    </row>
  </sheetData>
  <hyperlinks>
    <hyperlink ref="B4" location="'Risk O Meter'!A1" display="Click here"/>
  </hyperlink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8"/>
      <c r="B4" s="12" t="s">
        <v>214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8"/>
      <c r="B5" s="12" t="s">
        <v>4</v>
      </c>
      <c r="C5" s="21"/>
      <c r="D5" s="22"/>
      <c r="E5" s="21"/>
      <c r="F5" s="21"/>
      <c r="G5" s="21"/>
      <c r="H5" s="23"/>
    </row>
    <row r="6" customFormat="false" ht="15" hidden="false" customHeight="false" outlineLevel="0" collapsed="false">
      <c r="A6" s="28"/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5" hidden="false" customHeight="false" outlineLevel="0" collapsed="false">
      <c r="A7" s="28"/>
      <c r="B7" s="12"/>
      <c r="C7" s="21"/>
      <c r="D7" s="22"/>
      <c r="E7" s="21"/>
      <c r="F7" s="21"/>
      <c r="G7" s="21"/>
      <c r="H7" s="23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3"/>
    </row>
    <row r="9" s="28" customFormat="true" ht="15" hidden="false" customHeight="false" outlineLevel="0" collapsed="false">
      <c r="B9" s="38" t="s">
        <v>14</v>
      </c>
      <c r="C9" s="41"/>
      <c r="D9" s="168"/>
      <c r="E9" s="43"/>
      <c r="F9" s="44"/>
      <c r="G9" s="44"/>
      <c r="H9" s="50"/>
      <c r="I9" s="3"/>
    </row>
    <row r="10" s="28" customFormat="true" ht="15" hidden="false" customHeight="false" outlineLevel="0" collapsed="false">
      <c r="B10" s="38" t="s">
        <v>15</v>
      </c>
      <c r="C10" s="41"/>
      <c r="D10" s="168"/>
      <c r="E10" s="43"/>
      <c r="F10" s="44"/>
      <c r="G10" s="44"/>
      <c r="H10" s="45"/>
      <c r="I10" s="3"/>
    </row>
    <row r="11" s="28" customFormat="true" ht="15" hidden="false" customHeight="false" outlineLevel="0" collapsed="false">
      <c r="B11" s="82" t="s">
        <v>16</v>
      </c>
      <c r="C11" s="41"/>
      <c r="D11" s="42"/>
      <c r="E11" s="43"/>
      <c r="F11" s="44"/>
      <c r="G11" s="44"/>
      <c r="H11" s="45"/>
      <c r="I11" s="3"/>
      <c r="J11" s="3"/>
    </row>
    <row r="12" s="28" customFormat="true" ht="15" hidden="false" customHeight="false" outlineLevel="0" collapsed="false">
      <c r="B12" s="224" t="s">
        <v>17</v>
      </c>
      <c r="C12" s="41" t="s">
        <v>18</v>
      </c>
      <c r="D12" s="42" t="n">
        <v>3050</v>
      </c>
      <c r="E12" s="43" t="n">
        <v>33791.19</v>
      </c>
      <c r="F12" s="44" t="n">
        <v>4.27</v>
      </c>
      <c r="G12" s="44" t="n">
        <v>6.6</v>
      </c>
      <c r="H12" s="45" t="s">
        <v>19</v>
      </c>
      <c r="I12" s="3"/>
      <c r="J12" s="3"/>
    </row>
    <row r="13" s="28" customFormat="true" ht="15" hidden="false" customHeight="false" outlineLevel="0" collapsed="false">
      <c r="B13" s="224" t="s">
        <v>53</v>
      </c>
      <c r="C13" s="41" t="s">
        <v>18</v>
      </c>
      <c r="D13" s="42" t="n">
        <v>3000</v>
      </c>
      <c r="E13" s="43" t="n">
        <v>31983.38</v>
      </c>
      <c r="F13" s="44" t="n">
        <v>4.04</v>
      </c>
      <c r="G13" s="44" t="n">
        <v>6.74</v>
      </c>
      <c r="H13" s="45" t="s">
        <v>215</v>
      </c>
      <c r="I13" s="3"/>
      <c r="J13" s="3"/>
    </row>
    <row r="14" s="28" customFormat="true" ht="15" hidden="false" customHeight="false" outlineLevel="0" collapsed="false">
      <c r="B14" s="224" t="s">
        <v>216</v>
      </c>
      <c r="C14" s="41" t="s">
        <v>18</v>
      </c>
      <c r="D14" s="42" t="n">
        <v>2450</v>
      </c>
      <c r="E14" s="43" t="n">
        <v>28006.69</v>
      </c>
      <c r="F14" s="44" t="n">
        <v>3.54</v>
      </c>
      <c r="G14" s="44" t="n">
        <v>6.5847</v>
      </c>
      <c r="H14" s="45" t="s">
        <v>217</v>
      </c>
      <c r="I14" s="3"/>
      <c r="J14" s="3"/>
    </row>
    <row r="15" s="28" customFormat="true" ht="15" hidden="false" customHeight="false" outlineLevel="0" collapsed="false">
      <c r="B15" s="224" t="s">
        <v>84</v>
      </c>
      <c r="C15" s="41" t="s">
        <v>18</v>
      </c>
      <c r="D15" s="42" t="n">
        <v>2250</v>
      </c>
      <c r="E15" s="43" t="n">
        <v>24909.75</v>
      </c>
      <c r="F15" s="44" t="n">
        <v>3.15</v>
      </c>
      <c r="G15" s="44" t="n">
        <v>6.265</v>
      </c>
      <c r="H15" s="45" t="s">
        <v>218</v>
      </c>
      <c r="I15" s="3"/>
      <c r="J15" s="3"/>
    </row>
    <row r="16" s="28" customFormat="true" ht="15" hidden="false" customHeight="false" outlineLevel="0" collapsed="false">
      <c r="B16" s="224" t="s">
        <v>68</v>
      </c>
      <c r="C16" s="41" t="s">
        <v>18</v>
      </c>
      <c r="D16" s="42" t="n">
        <v>2150</v>
      </c>
      <c r="E16" s="43" t="n">
        <v>24250.1</v>
      </c>
      <c r="F16" s="44" t="n">
        <v>3.07</v>
      </c>
      <c r="G16" s="44" t="n">
        <v>6.61</v>
      </c>
      <c r="H16" s="45" t="s">
        <v>219</v>
      </c>
      <c r="I16" s="3"/>
      <c r="J16" s="3"/>
    </row>
    <row r="17" s="28" customFormat="true" ht="15" hidden="false" customHeight="false" outlineLevel="0" collapsed="false">
      <c r="B17" s="224" t="s">
        <v>22</v>
      </c>
      <c r="C17" s="41" t="s">
        <v>51</v>
      </c>
      <c r="D17" s="42" t="n">
        <v>2250</v>
      </c>
      <c r="E17" s="43" t="n">
        <v>24122.41</v>
      </c>
      <c r="F17" s="44" t="n">
        <v>3.05</v>
      </c>
      <c r="G17" s="44" t="n">
        <v>6.8092</v>
      </c>
      <c r="H17" s="45" t="s">
        <v>220</v>
      </c>
      <c r="I17" s="3"/>
      <c r="J17" s="3"/>
    </row>
    <row r="18" s="28" customFormat="true" ht="15" hidden="false" customHeight="false" outlineLevel="0" collapsed="false">
      <c r="B18" s="224" t="s">
        <v>20</v>
      </c>
      <c r="C18" s="41" t="s">
        <v>18</v>
      </c>
      <c r="D18" s="42" t="n">
        <v>2050</v>
      </c>
      <c r="E18" s="43" t="n">
        <v>22817.43</v>
      </c>
      <c r="F18" s="44" t="n">
        <v>2.88</v>
      </c>
      <c r="G18" s="44" t="n">
        <v>6.755</v>
      </c>
      <c r="H18" s="45" t="s">
        <v>221</v>
      </c>
      <c r="I18" s="3"/>
      <c r="J18" s="3"/>
    </row>
    <row r="19" s="28" customFormat="true" ht="15" hidden="false" customHeight="false" outlineLevel="0" collapsed="false">
      <c r="B19" s="224" t="s">
        <v>20</v>
      </c>
      <c r="C19" s="41" t="s">
        <v>18</v>
      </c>
      <c r="D19" s="42" t="n">
        <v>1900</v>
      </c>
      <c r="E19" s="43" t="n">
        <v>21033.96</v>
      </c>
      <c r="F19" s="44" t="n">
        <v>2.66</v>
      </c>
      <c r="G19" s="44" t="n">
        <v>6.755</v>
      </c>
      <c r="H19" s="45" t="s">
        <v>222</v>
      </c>
      <c r="I19" s="3"/>
      <c r="J19" s="3"/>
    </row>
    <row r="20" s="28" customFormat="true" ht="15" hidden="false" customHeight="false" outlineLevel="0" collapsed="false">
      <c r="B20" s="224" t="s">
        <v>78</v>
      </c>
      <c r="C20" s="41" t="s">
        <v>79</v>
      </c>
      <c r="D20" s="42" t="n">
        <v>1650</v>
      </c>
      <c r="E20" s="43" t="n">
        <v>18511.75</v>
      </c>
      <c r="F20" s="44" t="n">
        <v>2.34</v>
      </c>
      <c r="G20" s="44" t="n">
        <v>6.785</v>
      </c>
      <c r="H20" s="45" t="s">
        <v>223</v>
      </c>
      <c r="I20" s="3"/>
      <c r="J20" s="3"/>
    </row>
    <row r="21" s="28" customFormat="true" ht="15" hidden="false" customHeight="false" outlineLevel="0" collapsed="false">
      <c r="B21" s="224" t="s">
        <v>17</v>
      </c>
      <c r="C21" s="41" t="s">
        <v>18</v>
      </c>
      <c r="D21" s="42" t="n">
        <v>1600</v>
      </c>
      <c r="E21" s="43" t="n">
        <v>18078.2</v>
      </c>
      <c r="F21" s="44" t="n">
        <v>2.29</v>
      </c>
      <c r="G21" s="44" t="n">
        <v>6.6</v>
      </c>
      <c r="H21" s="45" t="s">
        <v>224</v>
      </c>
      <c r="I21" s="3"/>
      <c r="J21" s="3"/>
    </row>
    <row r="22" s="28" customFormat="true" ht="15" hidden="false" customHeight="false" outlineLevel="0" collapsed="false">
      <c r="B22" s="224" t="s">
        <v>84</v>
      </c>
      <c r="C22" s="41" t="s">
        <v>18</v>
      </c>
      <c r="D22" s="42" t="n">
        <v>1650</v>
      </c>
      <c r="E22" s="43" t="n">
        <v>17582.96</v>
      </c>
      <c r="F22" s="44" t="n">
        <v>2.22</v>
      </c>
      <c r="G22" s="44" t="n">
        <v>6.265</v>
      </c>
      <c r="H22" s="45" t="s">
        <v>225</v>
      </c>
      <c r="I22" s="3"/>
      <c r="J22" s="3"/>
    </row>
    <row r="23" s="28" customFormat="true" ht="15" hidden="false" customHeight="false" outlineLevel="0" collapsed="false">
      <c r="B23" s="224" t="s">
        <v>66</v>
      </c>
      <c r="C23" s="41" t="s">
        <v>18</v>
      </c>
      <c r="D23" s="42" t="n">
        <v>1600</v>
      </c>
      <c r="E23" s="43" t="n">
        <v>16707.54</v>
      </c>
      <c r="F23" s="44" t="n">
        <v>2.11</v>
      </c>
      <c r="G23" s="44" t="n">
        <v>6.8466</v>
      </c>
      <c r="H23" s="45" t="s">
        <v>226</v>
      </c>
      <c r="I23" s="3"/>
      <c r="J23" s="3"/>
    </row>
    <row r="24" s="28" customFormat="true" ht="15" hidden="false" customHeight="false" outlineLevel="0" collapsed="false">
      <c r="B24" s="224" t="s">
        <v>22</v>
      </c>
      <c r="C24" s="41" t="s">
        <v>51</v>
      </c>
      <c r="D24" s="42" t="n">
        <v>1550</v>
      </c>
      <c r="E24" s="43" t="n">
        <v>16239.05</v>
      </c>
      <c r="F24" s="44" t="n">
        <v>2.05</v>
      </c>
      <c r="G24" s="44" t="n">
        <v>6.8092</v>
      </c>
      <c r="H24" s="45" t="s">
        <v>227</v>
      </c>
      <c r="I24" s="3"/>
      <c r="J24" s="3"/>
    </row>
    <row r="25" s="28" customFormat="true" ht="15" hidden="false" customHeight="false" outlineLevel="0" collapsed="false">
      <c r="B25" s="224" t="s">
        <v>62</v>
      </c>
      <c r="C25" s="41" t="s">
        <v>18</v>
      </c>
      <c r="D25" s="42" t="n">
        <v>1450</v>
      </c>
      <c r="E25" s="43" t="n">
        <v>16141.24</v>
      </c>
      <c r="F25" s="44" t="n">
        <v>2.04</v>
      </c>
      <c r="G25" s="44" t="n">
        <v>6.885</v>
      </c>
      <c r="H25" s="45" t="s">
        <v>228</v>
      </c>
      <c r="I25" s="3"/>
      <c r="J25" s="3"/>
    </row>
    <row r="26" s="28" customFormat="true" ht="15" hidden="false" customHeight="false" outlineLevel="0" collapsed="false">
      <c r="B26" s="224" t="s">
        <v>20</v>
      </c>
      <c r="C26" s="41" t="s">
        <v>18</v>
      </c>
      <c r="D26" s="42" t="n">
        <v>1450</v>
      </c>
      <c r="E26" s="43" t="n">
        <v>16009.6</v>
      </c>
      <c r="F26" s="44" t="n">
        <v>2.02</v>
      </c>
      <c r="G26" s="44" t="n">
        <v>6.755</v>
      </c>
      <c r="H26" s="45" t="s">
        <v>229</v>
      </c>
      <c r="I26" s="3"/>
      <c r="J26" s="3"/>
    </row>
    <row r="27" s="28" customFormat="true" ht="15" hidden="false" customHeight="false" outlineLevel="0" collapsed="false">
      <c r="B27" s="224" t="s">
        <v>49</v>
      </c>
      <c r="C27" s="41" t="s">
        <v>18</v>
      </c>
      <c r="D27" s="42" t="n">
        <v>1250</v>
      </c>
      <c r="E27" s="43" t="n">
        <v>13676.91</v>
      </c>
      <c r="F27" s="44" t="n">
        <v>1.73</v>
      </c>
      <c r="G27" s="44" t="n">
        <v>6.62</v>
      </c>
      <c r="H27" s="45" t="s">
        <v>230</v>
      </c>
      <c r="I27" s="3"/>
      <c r="J27" s="3"/>
    </row>
    <row r="28" s="28" customFormat="true" ht="15" hidden="false" customHeight="false" outlineLevel="0" collapsed="false">
      <c r="B28" s="224" t="s">
        <v>231</v>
      </c>
      <c r="C28" s="41" t="s">
        <v>18</v>
      </c>
      <c r="D28" s="42" t="n">
        <v>1100</v>
      </c>
      <c r="E28" s="43" t="n">
        <v>12208.37</v>
      </c>
      <c r="F28" s="44" t="n">
        <v>1.54</v>
      </c>
      <c r="G28" s="44" t="n">
        <v>6.8376</v>
      </c>
      <c r="H28" s="45" t="s">
        <v>232</v>
      </c>
      <c r="I28" s="3"/>
      <c r="J28" s="3"/>
    </row>
    <row r="29" s="28" customFormat="true" ht="15" hidden="false" customHeight="false" outlineLevel="0" collapsed="false">
      <c r="B29" s="224" t="s">
        <v>68</v>
      </c>
      <c r="C29" s="41" t="s">
        <v>18</v>
      </c>
      <c r="D29" s="42" t="n">
        <v>1050</v>
      </c>
      <c r="E29" s="43" t="n">
        <v>11608.86</v>
      </c>
      <c r="F29" s="44" t="n">
        <v>1.47</v>
      </c>
      <c r="G29" s="44" t="n">
        <v>6.25</v>
      </c>
      <c r="H29" s="45" t="s">
        <v>233</v>
      </c>
      <c r="I29" s="3"/>
      <c r="J29" s="3"/>
    </row>
    <row r="30" s="28" customFormat="true" ht="15" hidden="false" customHeight="false" outlineLevel="0" collapsed="false">
      <c r="B30" s="224" t="s">
        <v>53</v>
      </c>
      <c r="C30" s="41" t="s">
        <v>18</v>
      </c>
      <c r="D30" s="42" t="n">
        <v>1000</v>
      </c>
      <c r="E30" s="43" t="n">
        <v>10999.94</v>
      </c>
      <c r="F30" s="44" t="n">
        <v>1.39</v>
      </c>
      <c r="G30" s="44" t="n">
        <v>6.7049</v>
      </c>
      <c r="H30" s="45" t="s">
        <v>234</v>
      </c>
      <c r="I30" s="3"/>
      <c r="J30" s="3"/>
    </row>
    <row r="31" s="28" customFormat="true" ht="15" hidden="false" customHeight="false" outlineLevel="0" collapsed="false">
      <c r="B31" s="224" t="s">
        <v>78</v>
      </c>
      <c r="C31" s="41" t="s">
        <v>79</v>
      </c>
      <c r="D31" s="42" t="n">
        <v>950</v>
      </c>
      <c r="E31" s="43" t="n">
        <v>10615.1</v>
      </c>
      <c r="F31" s="44" t="n">
        <v>1.34</v>
      </c>
      <c r="G31" s="44" t="n">
        <v>6.785</v>
      </c>
      <c r="H31" s="45" t="s">
        <v>235</v>
      </c>
      <c r="I31" s="3"/>
      <c r="J31" s="3"/>
    </row>
    <row r="32" s="28" customFormat="true" ht="15" hidden="false" customHeight="false" outlineLevel="0" collapsed="false">
      <c r="B32" s="224" t="s">
        <v>66</v>
      </c>
      <c r="C32" s="41" t="s">
        <v>18</v>
      </c>
      <c r="D32" s="42" t="n">
        <v>750</v>
      </c>
      <c r="E32" s="43" t="n">
        <v>8409.03</v>
      </c>
      <c r="F32" s="44" t="n">
        <v>1.06</v>
      </c>
      <c r="G32" s="44" t="n">
        <v>6.635</v>
      </c>
      <c r="H32" s="45" t="s">
        <v>236</v>
      </c>
      <c r="I32" s="3"/>
      <c r="J32" s="3"/>
    </row>
    <row r="33" s="28" customFormat="true" ht="15" hidden="false" customHeight="false" outlineLevel="0" collapsed="false">
      <c r="B33" s="224" t="s">
        <v>22</v>
      </c>
      <c r="C33" s="41" t="s">
        <v>18</v>
      </c>
      <c r="D33" s="42" t="n">
        <v>750</v>
      </c>
      <c r="E33" s="43" t="n">
        <v>8331.72</v>
      </c>
      <c r="F33" s="44" t="n">
        <v>1.05</v>
      </c>
      <c r="G33" s="44" t="n">
        <v>6.77</v>
      </c>
      <c r="H33" s="45" t="s">
        <v>237</v>
      </c>
      <c r="I33" s="3"/>
      <c r="J33" s="3"/>
    </row>
    <row r="34" s="28" customFormat="true" ht="15" hidden="false" customHeight="false" outlineLevel="0" collapsed="false">
      <c r="B34" s="224" t="s">
        <v>20</v>
      </c>
      <c r="C34" s="41" t="s">
        <v>18</v>
      </c>
      <c r="D34" s="42" t="n">
        <v>750</v>
      </c>
      <c r="E34" s="43" t="n">
        <v>7823.8</v>
      </c>
      <c r="F34" s="44" t="n">
        <v>0.99</v>
      </c>
      <c r="G34" s="44" t="n">
        <v>6.7899</v>
      </c>
      <c r="H34" s="45" t="s">
        <v>21</v>
      </c>
      <c r="I34" s="3"/>
      <c r="J34" s="3"/>
    </row>
    <row r="35" s="28" customFormat="true" ht="15" hidden="false" customHeight="false" outlineLevel="0" collapsed="false">
      <c r="B35" s="224" t="s">
        <v>53</v>
      </c>
      <c r="C35" s="41" t="s">
        <v>79</v>
      </c>
      <c r="D35" s="42" t="n">
        <v>600</v>
      </c>
      <c r="E35" s="43" t="n">
        <v>6874.69</v>
      </c>
      <c r="F35" s="44" t="n">
        <v>0.87</v>
      </c>
      <c r="G35" s="44" t="n">
        <v>6.715</v>
      </c>
      <c r="H35" s="45" t="s">
        <v>238</v>
      </c>
      <c r="I35" s="3"/>
      <c r="J35" s="3"/>
    </row>
    <row r="36" s="28" customFormat="true" ht="15" hidden="false" customHeight="false" outlineLevel="0" collapsed="false">
      <c r="B36" s="224" t="s">
        <v>62</v>
      </c>
      <c r="C36" s="41" t="s">
        <v>18</v>
      </c>
      <c r="D36" s="42" t="n">
        <v>600</v>
      </c>
      <c r="E36" s="43" t="n">
        <v>6724.54</v>
      </c>
      <c r="F36" s="44" t="n">
        <v>0.85</v>
      </c>
      <c r="G36" s="44" t="n">
        <v>6.885</v>
      </c>
      <c r="H36" s="45" t="s">
        <v>239</v>
      </c>
      <c r="I36" s="3"/>
      <c r="J36" s="3"/>
    </row>
    <row r="37" s="28" customFormat="true" ht="15" hidden="false" customHeight="false" outlineLevel="0" collapsed="false">
      <c r="B37" s="224" t="s">
        <v>53</v>
      </c>
      <c r="C37" s="41" t="s">
        <v>18</v>
      </c>
      <c r="D37" s="42" t="n">
        <v>529</v>
      </c>
      <c r="E37" s="43" t="n">
        <v>6077.1</v>
      </c>
      <c r="F37" s="44" t="n">
        <v>0.77</v>
      </c>
      <c r="G37" s="44" t="n">
        <v>6.715</v>
      </c>
      <c r="H37" s="45" t="s">
        <v>240</v>
      </c>
      <c r="I37" s="3"/>
      <c r="J37" s="3"/>
    </row>
    <row r="38" s="28" customFormat="true" ht="15" hidden="false" customHeight="false" outlineLevel="0" collapsed="false">
      <c r="B38" s="224" t="s">
        <v>53</v>
      </c>
      <c r="C38" s="41" t="s">
        <v>18</v>
      </c>
      <c r="D38" s="42" t="n">
        <v>500</v>
      </c>
      <c r="E38" s="43" t="n">
        <v>5837.51</v>
      </c>
      <c r="F38" s="44" t="n">
        <v>0.74</v>
      </c>
      <c r="G38" s="44" t="n">
        <v>6.47</v>
      </c>
      <c r="H38" s="45" t="s">
        <v>241</v>
      </c>
      <c r="I38" s="3"/>
      <c r="J38" s="3"/>
    </row>
    <row r="39" s="28" customFormat="true" ht="15" hidden="false" customHeight="false" outlineLevel="0" collapsed="false">
      <c r="B39" s="224" t="s">
        <v>20</v>
      </c>
      <c r="C39" s="41" t="s">
        <v>18</v>
      </c>
      <c r="D39" s="42" t="n">
        <v>500</v>
      </c>
      <c r="E39" s="43" t="n">
        <v>5679.51</v>
      </c>
      <c r="F39" s="44" t="n">
        <v>0.72</v>
      </c>
      <c r="G39" s="44" t="n">
        <v>6.755</v>
      </c>
      <c r="H39" s="45" t="s">
        <v>242</v>
      </c>
      <c r="I39" s="3"/>
      <c r="J39" s="3"/>
    </row>
    <row r="40" s="28" customFormat="true" ht="15" hidden="false" customHeight="false" outlineLevel="0" collapsed="false">
      <c r="B40" s="224" t="s">
        <v>100</v>
      </c>
      <c r="C40" s="41" t="s">
        <v>79</v>
      </c>
      <c r="D40" s="42" t="n">
        <v>500</v>
      </c>
      <c r="E40" s="43" t="n">
        <v>5583.74</v>
      </c>
      <c r="F40" s="44" t="n">
        <v>0.71</v>
      </c>
      <c r="G40" s="44" t="n">
        <v>6.555</v>
      </c>
      <c r="H40" s="45" t="s">
        <v>243</v>
      </c>
      <c r="I40" s="3"/>
      <c r="J40" s="3"/>
    </row>
    <row r="41" s="28" customFormat="true" ht="15" hidden="false" customHeight="false" outlineLevel="0" collapsed="false">
      <c r="B41" s="224" t="s">
        <v>22</v>
      </c>
      <c r="C41" s="41" t="s">
        <v>18</v>
      </c>
      <c r="D41" s="42" t="n">
        <v>500</v>
      </c>
      <c r="E41" s="43" t="n">
        <v>5520.61</v>
      </c>
      <c r="F41" s="44" t="n">
        <v>0.7</v>
      </c>
      <c r="G41" s="44" t="n">
        <v>6.77</v>
      </c>
      <c r="H41" s="45" t="s">
        <v>244</v>
      </c>
      <c r="I41" s="3"/>
      <c r="J41" s="3"/>
    </row>
    <row r="42" s="28" customFormat="true" ht="15" hidden="false" customHeight="false" outlineLevel="0" collapsed="false">
      <c r="B42" s="224" t="s">
        <v>68</v>
      </c>
      <c r="C42" s="41" t="s">
        <v>18</v>
      </c>
      <c r="D42" s="42" t="n">
        <v>500</v>
      </c>
      <c r="E42" s="43" t="n">
        <v>5515.92</v>
      </c>
      <c r="F42" s="44" t="n">
        <v>0.7</v>
      </c>
      <c r="G42" s="44" t="n">
        <v>6.7033</v>
      </c>
      <c r="H42" s="45" t="s">
        <v>245</v>
      </c>
      <c r="I42" s="3"/>
      <c r="J42" s="3"/>
    </row>
    <row r="43" s="28" customFormat="true" ht="15" hidden="false" customHeight="false" outlineLevel="0" collapsed="false">
      <c r="B43" s="224" t="s">
        <v>53</v>
      </c>
      <c r="C43" s="41" t="s">
        <v>18</v>
      </c>
      <c r="D43" s="42" t="n">
        <v>500</v>
      </c>
      <c r="E43" s="43" t="n">
        <v>5286.88</v>
      </c>
      <c r="F43" s="44" t="n">
        <v>0.67</v>
      </c>
      <c r="G43" s="44" t="n">
        <v>6.705</v>
      </c>
      <c r="H43" s="45" t="s">
        <v>246</v>
      </c>
      <c r="I43" s="3"/>
      <c r="J43" s="3"/>
    </row>
    <row r="44" s="28" customFormat="true" ht="15" hidden="false" customHeight="false" outlineLevel="0" collapsed="false">
      <c r="B44" s="224" t="s">
        <v>247</v>
      </c>
      <c r="C44" s="41" t="s">
        <v>248</v>
      </c>
      <c r="D44" s="42" t="n">
        <v>450</v>
      </c>
      <c r="E44" s="43" t="n">
        <v>5157.21</v>
      </c>
      <c r="F44" s="44" t="n">
        <v>0.65</v>
      </c>
      <c r="G44" s="44" t="n">
        <v>6.835</v>
      </c>
      <c r="H44" s="45" t="s">
        <v>249</v>
      </c>
      <c r="I44" s="3"/>
      <c r="J44" s="3"/>
    </row>
    <row r="45" s="28" customFormat="true" ht="15" hidden="false" customHeight="false" outlineLevel="0" collapsed="false">
      <c r="B45" s="224" t="s">
        <v>22</v>
      </c>
      <c r="C45" s="41" t="s">
        <v>23</v>
      </c>
      <c r="D45" s="42" t="n">
        <v>500</v>
      </c>
      <c r="E45" s="43" t="n">
        <v>5068.52</v>
      </c>
      <c r="F45" s="44" t="n">
        <v>0.64</v>
      </c>
      <c r="G45" s="44" t="n">
        <v>6.8092</v>
      </c>
      <c r="H45" s="45" t="s">
        <v>250</v>
      </c>
      <c r="I45" s="3"/>
      <c r="J45" s="3"/>
    </row>
    <row r="46" s="28" customFormat="true" ht="15" hidden="false" customHeight="false" outlineLevel="0" collapsed="false">
      <c r="B46" s="224" t="s">
        <v>22</v>
      </c>
      <c r="C46" s="41" t="s">
        <v>23</v>
      </c>
      <c r="D46" s="42" t="n">
        <v>500</v>
      </c>
      <c r="E46" s="43" t="n">
        <v>4905.06</v>
      </c>
      <c r="F46" s="44" t="n">
        <v>0.62</v>
      </c>
      <c r="G46" s="44" t="n">
        <v>6.8084</v>
      </c>
      <c r="H46" s="45" t="s">
        <v>251</v>
      </c>
      <c r="I46" s="3"/>
      <c r="J46" s="3"/>
    </row>
    <row r="47" s="28" customFormat="true" ht="15" hidden="false" customHeight="false" outlineLevel="0" collapsed="false">
      <c r="B47" s="224" t="s">
        <v>68</v>
      </c>
      <c r="C47" s="41" t="s">
        <v>18</v>
      </c>
      <c r="D47" s="42" t="n">
        <v>400</v>
      </c>
      <c r="E47" s="43" t="n">
        <v>4483.49</v>
      </c>
      <c r="F47" s="44" t="n">
        <v>0.57</v>
      </c>
      <c r="G47" s="44" t="n">
        <v>6.25</v>
      </c>
      <c r="H47" s="45" t="s">
        <v>252</v>
      </c>
      <c r="I47" s="3"/>
      <c r="J47" s="3"/>
    </row>
    <row r="48" s="28" customFormat="true" ht="15" hidden="false" customHeight="false" outlineLevel="0" collapsed="false">
      <c r="B48" s="224" t="s">
        <v>22</v>
      </c>
      <c r="C48" s="41" t="s">
        <v>18</v>
      </c>
      <c r="D48" s="42" t="n">
        <v>350</v>
      </c>
      <c r="E48" s="43" t="n">
        <v>3953.35</v>
      </c>
      <c r="F48" s="44" t="n">
        <v>0.5</v>
      </c>
      <c r="G48" s="44" t="n">
        <v>6.7678</v>
      </c>
      <c r="H48" s="45" t="s">
        <v>253</v>
      </c>
      <c r="I48" s="3"/>
      <c r="J48" s="3"/>
    </row>
    <row r="49" s="28" customFormat="true" ht="15" hidden="false" customHeight="false" outlineLevel="0" collapsed="false">
      <c r="B49" s="224" t="s">
        <v>22</v>
      </c>
      <c r="C49" s="41" t="s">
        <v>18</v>
      </c>
      <c r="D49" s="42" t="n">
        <v>350</v>
      </c>
      <c r="E49" s="43" t="n">
        <v>3960.87</v>
      </c>
      <c r="F49" s="44" t="n">
        <v>0.5</v>
      </c>
      <c r="G49" s="44" t="n">
        <v>6.77</v>
      </c>
      <c r="H49" s="45" t="s">
        <v>254</v>
      </c>
      <c r="I49" s="3"/>
      <c r="J49" s="3"/>
    </row>
    <row r="50" s="28" customFormat="true" ht="15" hidden="false" customHeight="false" outlineLevel="0" collapsed="false">
      <c r="B50" s="224" t="s">
        <v>22</v>
      </c>
      <c r="C50" s="41" t="s">
        <v>18</v>
      </c>
      <c r="D50" s="42" t="n">
        <v>300</v>
      </c>
      <c r="E50" s="43" t="n">
        <v>3342.14</v>
      </c>
      <c r="F50" s="44" t="n">
        <v>0.42</v>
      </c>
      <c r="G50" s="44" t="n">
        <v>6.52</v>
      </c>
      <c r="H50" s="45" t="s">
        <v>255</v>
      </c>
      <c r="I50" s="3"/>
      <c r="J50" s="3"/>
    </row>
    <row r="51" s="28" customFormat="true" ht="15" hidden="false" customHeight="false" outlineLevel="0" collapsed="false">
      <c r="B51" s="224" t="s">
        <v>103</v>
      </c>
      <c r="C51" s="41" t="s">
        <v>18</v>
      </c>
      <c r="D51" s="42" t="n">
        <v>270</v>
      </c>
      <c r="E51" s="43" t="n">
        <v>2979.83</v>
      </c>
      <c r="F51" s="44" t="n">
        <v>0.38</v>
      </c>
      <c r="G51" s="44" t="n">
        <v>6.394</v>
      </c>
      <c r="H51" s="45" t="s">
        <v>256</v>
      </c>
      <c r="I51" s="3"/>
      <c r="J51" s="3"/>
    </row>
    <row r="52" s="28" customFormat="true" ht="15" hidden="false" customHeight="false" outlineLevel="0" collapsed="false">
      <c r="B52" s="224" t="s">
        <v>78</v>
      </c>
      <c r="C52" s="41" t="s">
        <v>51</v>
      </c>
      <c r="D52" s="42" t="n">
        <v>250</v>
      </c>
      <c r="E52" s="43" t="n">
        <v>2818.61</v>
      </c>
      <c r="F52" s="44" t="n">
        <v>0.36</v>
      </c>
      <c r="G52" s="44" t="n">
        <v>6.6</v>
      </c>
      <c r="H52" s="45" t="s">
        <v>257</v>
      </c>
      <c r="I52" s="3"/>
      <c r="J52" s="3"/>
    </row>
    <row r="53" s="28" customFormat="true" ht="15" hidden="false" customHeight="false" outlineLevel="0" collapsed="false">
      <c r="B53" s="224" t="s">
        <v>20</v>
      </c>
      <c r="C53" s="41" t="s">
        <v>18</v>
      </c>
      <c r="D53" s="42" t="n">
        <v>250</v>
      </c>
      <c r="E53" s="43" t="n">
        <v>2808.47</v>
      </c>
      <c r="F53" s="44" t="n">
        <v>0.35</v>
      </c>
      <c r="G53" s="44" t="n">
        <v>6.755</v>
      </c>
      <c r="H53" s="45" t="s">
        <v>258</v>
      </c>
      <c r="I53" s="3"/>
      <c r="J53" s="3"/>
    </row>
    <row r="54" s="28" customFormat="true" ht="15" hidden="false" customHeight="false" outlineLevel="0" collapsed="false">
      <c r="B54" s="224" t="s">
        <v>53</v>
      </c>
      <c r="C54" s="41" t="s">
        <v>79</v>
      </c>
      <c r="D54" s="42" t="n">
        <v>250</v>
      </c>
      <c r="E54" s="43" t="n">
        <v>2659.9</v>
      </c>
      <c r="F54" s="44" t="n">
        <v>0.34</v>
      </c>
      <c r="G54" s="44" t="n">
        <v>6.25</v>
      </c>
      <c r="H54" s="45" t="s">
        <v>259</v>
      </c>
      <c r="I54" s="3"/>
      <c r="J54" s="3"/>
    </row>
    <row r="55" s="28" customFormat="true" ht="15" hidden="false" customHeight="false" outlineLevel="0" collapsed="false">
      <c r="B55" s="224" t="s">
        <v>53</v>
      </c>
      <c r="C55" s="41" t="s">
        <v>18</v>
      </c>
      <c r="D55" s="42" t="n">
        <v>250</v>
      </c>
      <c r="E55" s="43" t="n">
        <v>2674.91</v>
      </c>
      <c r="F55" s="44" t="n">
        <v>0.34</v>
      </c>
      <c r="G55" s="44" t="n">
        <v>6.25</v>
      </c>
      <c r="H55" s="45" t="s">
        <v>260</v>
      </c>
      <c r="I55" s="3"/>
      <c r="J55" s="3"/>
    </row>
    <row r="56" s="28" customFormat="true" ht="15" hidden="false" customHeight="false" outlineLevel="0" collapsed="false">
      <c r="B56" s="224" t="s">
        <v>62</v>
      </c>
      <c r="C56" s="41" t="s">
        <v>18</v>
      </c>
      <c r="D56" s="42" t="n">
        <v>250</v>
      </c>
      <c r="E56" s="43" t="n">
        <v>2626.87</v>
      </c>
      <c r="F56" s="105" t="n">
        <v>0.33</v>
      </c>
      <c r="G56" s="44" t="n">
        <v>6.895</v>
      </c>
      <c r="H56" s="45" t="s">
        <v>261</v>
      </c>
      <c r="I56" s="3"/>
      <c r="J56" s="75"/>
      <c r="K56" s="75"/>
      <c r="L56" s="4"/>
      <c r="M56" s="225"/>
      <c r="N56" s="4"/>
      <c r="O56" s="4"/>
      <c r="P56" s="4"/>
      <c r="Q56" s="4"/>
      <c r="R56" s="4"/>
    </row>
    <row r="57" s="28" customFormat="true" ht="15" hidden="false" customHeight="false" outlineLevel="0" collapsed="false">
      <c r="B57" s="224" t="s">
        <v>53</v>
      </c>
      <c r="C57" s="41" t="s">
        <v>18</v>
      </c>
      <c r="D57" s="42" t="n">
        <v>250</v>
      </c>
      <c r="E57" s="43" t="n">
        <v>2647.42</v>
      </c>
      <c r="F57" s="105" t="n">
        <v>0.33</v>
      </c>
      <c r="G57" s="44" t="n">
        <v>6.705</v>
      </c>
      <c r="H57" s="45" t="s">
        <v>262</v>
      </c>
      <c r="I57" s="3"/>
      <c r="J57" s="136"/>
      <c r="K57" s="137"/>
      <c r="L57" s="4"/>
      <c r="M57" s="225"/>
      <c r="N57" s="4"/>
      <c r="O57" s="4"/>
      <c r="P57" s="4"/>
      <c r="Q57" s="4"/>
      <c r="R57" s="4"/>
    </row>
    <row r="58" s="28" customFormat="true" ht="15" hidden="false" customHeight="false" outlineLevel="0" collapsed="false">
      <c r="B58" s="224" t="s">
        <v>78</v>
      </c>
      <c r="C58" s="41" t="s">
        <v>79</v>
      </c>
      <c r="D58" s="42" t="n">
        <v>200</v>
      </c>
      <c r="E58" s="43" t="n">
        <v>2276.8</v>
      </c>
      <c r="F58" s="105" t="n">
        <v>0.29</v>
      </c>
      <c r="G58" s="44" t="n">
        <v>6.785</v>
      </c>
      <c r="H58" s="45" t="s">
        <v>263</v>
      </c>
      <c r="I58" s="3"/>
      <c r="J58" s="136"/>
      <c r="K58" s="137"/>
      <c r="L58" s="4"/>
      <c r="M58" s="225"/>
      <c r="N58" s="4"/>
      <c r="O58" s="4"/>
      <c r="P58" s="4"/>
      <c r="Q58" s="4"/>
      <c r="R58" s="4"/>
    </row>
    <row r="59" s="28" customFormat="true" ht="15" hidden="false" customHeight="false" outlineLevel="0" collapsed="false">
      <c r="B59" s="224" t="s">
        <v>20</v>
      </c>
      <c r="C59" s="41" t="s">
        <v>18</v>
      </c>
      <c r="D59" s="42" t="n">
        <v>200</v>
      </c>
      <c r="E59" s="43" t="n">
        <v>2255.56</v>
      </c>
      <c r="F59" s="105" t="n">
        <v>0.29</v>
      </c>
      <c r="G59" s="44" t="n">
        <v>6.755</v>
      </c>
      <c r="H59" s="45" t="s">
        <v>264</v>
      </c>
      <c r="I59" s="3"/>
      <c r="J59" s="136"/>
      <c r="K59" s="137"/>
      <c r="L59" s="4"/>
      <c r="M59" s="225"/>
      <c r="N59" s="4"/>
      <c r="O59" s="4"/>
      <c r="P59" s="4"/>
      <c r="Q59" s="4"/>
      <c r="R59" s="4"/>
    </row>
    <row r="60" s="28" customFormat="true" ht="15" hidden="false" customHeight="false" outlineLevel="0" collapsed="false">
      <c r="B60" s="224" t="s">
        <v>103</v>
      </c>
      <c r="C60" s="41" t="s">
        <v>18</v>
      </c>
      <c r="D60" s="42" t="n">
        <v>203</v>
      </c>
      <c r="E60" s="43" t="n">
        <v>2269.62</v>
      </c>
      <c r="F60" s="105" t="n">
        <v>0.29</v>
      </c>
      <c r="G60" s="44" t="n">
        <v>6.5052</v>
      </c>
      <c r="H60" s="45" t="s">
        <v>265</v>
      </c>
      <c r="I60" s="3"/>
      <c r="J60" s="136"/>
      <c r="K60" s="137"/>
      <c r="L60" s="4"/>
      <c r="M60" s="225"/>
      <c r="N60" s="4"/>
      <c r="O60" s="4"/>
      <c r="P60" s="4"/>
      <c r="Q60" s="4"/>
      <c r="R60" s="4"/>
    </row>
    <row r="61" s="28" customFormat="true" ht="15" hidden="false" customHeight="false" outlineLevel="0" collapsed="false">
      <c r="B61" s="224" t="s">
        <v>22</v>
      </c>
      <c r="C61" s="41" t="s">
        <v>23</v>
      </c>
      <c r="D61" s="42" t="n">
        <v>200</v>
      </c>
      <c r="E61" s="43" t="n">
        <v>1963.97</v>
      </c>
      <c r="F61" s="105" t="n">
        <v>0.25</v>
      </c>
      <c r="G61" s="44" t="n">
        <v>6.8092</v>
      </c>
      <c r="H61" s="45" t="s">
        <v>24</v>
      </c>
      <c r="I61" s="3"/>
      <c r="J61" s="226"/>
      <c r="K61" s="227"/>
      <c r="L61" s="4"/>
      <c r="M61" s="225"/>
      <c r="N61" s="4"/>
      <c r="O61" s="4"/>
      <c r="P61" s="4"/>
      <c r="Q61" s="4"/>
      <c r="R61" s="4"/>
    </row>
    <row r="62" s="28" customFormat="true" ht="15" hidden="false" customHeight="false" outlineLevel="0" collapsed="false">
      <c r="B62" s="224" t="s">
        <v>103</v>
      </c>
      <c r="C62" s="41" t="s">
        <v>18</v>
      </c>
      <c r="D62" s="42" t="n">
        <v>180</v>
      </c>
      <c r="E62" s="43" t="n">
        <v>2001.17</v>
      </c>
      <c r="F62" s="105" t="n">
        <v>0.25</v>
      </c>
      <c r="G62" s="44" t="n">
        <v>6.3911</v>
      </c>
      <c r="H62" s="45" t="s">
        <v>266</v>
      </c>
      <c r="I62" s="3"/>
      <c r="J62" s="226"/>
      <c r="K62" s="227"/>
      <c r="L62" s="4"/>
      <c r="M62" s="225"/>
      <c r="N62" s="4"/>
      <c r="O62" s="4"/>
      <c r="P62" s="4"/>
      <c r="Q62" s="4"/>
      <c r="R62" s="4"/>
    </row>
    <row r="63" s="28" customFormat="true" ht="15" hidden="false" customHeight="false" outlineLevel="0" collapsed="false">
      <c r="B63" s="224" t="s">
        <v>53</v>
      </c>
      <c r="C63" s="41" t="s">
        <v>18</v>
      </c>
      <c r="D63" s="42" t="n">
        <v>150</v>
      </c>
      <c r="E63" s="43" t="n">
        <v>1741.88</v>
      </c>
      <c r="F63" s="105" t="n">
        <v>0.22</v>
      </c>
      <c r="G63" s="44" t="n">
        <v>6.715</v>
      </c>
      <c r="H63" s="45" t="s">
        <v>267</v>
      </c>
      <c r="I63" s="3"/>
      <c r="J63" s="226"/>
      <c r="K63" s="227"/>
      <c r="L63" s="4"/>
      <c r="M63" s="225"/>
      <c r="N63" s="4"/>
      <c r="O63" s="4"/>
      <c r="P63" s="4"/>
      <c r="Q63" s="4"/>
      <c r="R63" s="4"/>
    </row>
    <row r="64" s="28" customFormat="true" ht="15" hidden="false" customHeight="false" outlineLevel="0" collapsed="false">
      <c r="B64" s="224" t="s">
        <v>84</v>
      </c>
      <c r="C64" s="41" t="s">
        <v>18</v>
      </c>
      <c r="D64" s="42" t="n">
        <v>150</v>
      </c>
      <c r="E64" s="43" t="n">
        <v>1684.79</v>
      </c>
      <c r="F64" s="105" t="n">
        <v>0.21</v>
      </c>
      <c r="G64" s="44" t="n">
        <v>6.675</v>
      </c>
      <c r="H64" s="45" t="s">
        <v>268</v>
      </c>
      <c r="I64" s="3"/>
      <c r="J64" s="226"/>
      <c r="K64" s="227"/>
      <c r="L64" s="4"/>
      <c r="M64" s="225"/>
      <c r="N64" s="4"/>
      <c r="O64" s="4"/>
      <c r="P64" s="4"/>
      <c r="Q64" s="4"/>
      <c r="R64" s="4"/>
    </row>
    <row r="65" s="28" customFormat="true" ht="15" hidden="false" customHeight="false" outlineLevel="0" collapsed="false">
      <c r="B65" s="224" t="s">
        <v>247</v>
      </c>
      <c r="C65" s="41" t="s">
        <v>248</v>
      </c>
      <c r="D65" s="42" t="n">
        <v>150</v>
      </c>
      <c r="E65" s="43" t="n">
        <v>1628.91</v>
      </c>
      <c r="F65" s="105" t="n">
        <v>0.21</v>
      </c>
      <c r="G65" s="44" t="n">
        <v>6.835</v>
      </c>
      <c r="H65" s="45" t="s">
        <v>269</v>
      </c>
      <c r="I65" s="3"/>
      <c r="J65" s="226"/>
      <c r="K65" s="227"/>
      <c r="L65" s="4"/>
      <c r="M65" s="225"/>
      <c r="N65" s="4"/>
      <c r="O65" s="4"/>
      <c r="P65" s="4"/>
      <c r="Q65" s="4"/>
      <c r="R65" s="4"/>
    </row>
    <row r="66" s="28" customFormat="true" ht="15" hidden="false" customHeight="false" outlineLevel="0" collapsed="false">
      <c r="B66" s="224" t="s">
        <v>68</v>
      </c>
      <c r="C66" s="41" t="s">
        <v>18</v>
      </c>
      <c r="D66" s="42" t="n">
        <v>500</v>
      </c>
      <c r="E66" s="43" t="n">
        <v>1640.5</v>
      </c>
      <c r="F66" s="105" t="n">
        <v>0.21</v>
      </c>
      <c r="G66" s="44" t="n">
        <v>6.7033</v>
      </c>
      <c r="H66" s="45" t="s">
        <v>270</v>
      </c>
      <c r="I66" s="3"/>
      <c r="J66" s="226"/>
      <c r="K66" s="227"/>
      <c r="L66" s="4"/>
      <c r="M66" s="225"/>
      <c r="N66" s="4"/>
      <c r="O66" s="4"/>
      <c r="P66" s="4"/>
      <c r="Q66" s="4"/>
      <c r="R66" s="4"/>
    </row>
    <row r="67" s="28" customFormat="true" ht="15" hidden="false" customHeight="false" outlineLevel="0" collapsed="false">
      <c r="B67" s="224" t="s">
        <v>100</v>
      </c>
      <c r="C67" s="41" t="s">
        <v>79</v>
      </c>
      <c r="D67" s="42" t="n">
        <v>1000</v>
      </c>
      <c r="E67" s="43" t="n">
        <v>1189.44</v>
      </c>
      <c r="F67" s="105" t="n">
        <v>0.15</v>
      </c>
      <c r="G67" s="44" t="n">
        <v>6.44</v>
      </c>
      <c r="H67" s="45" t="s">
        <v>271</v>
      </c>
      <c r="I67" s="3"/>
      <c r="J67" s="226"/>
      <c r="K67" s="227"/>
      <c r="L67" s="4"/>
      <c r="M67" s="225"/>
      <c r="N67" s="4"/>
      <c r="O67" s="4"/>
      <c r="P67" s="4"/>
      <c r="Q67" s="4"/>
      <c r="R67" s="4"/>
    </row>
    <row r="68" s="28" customFormat="true" ht="15" hidden="false" customHeight="false" outlineLevel="0" collapsed="false">
      <c r="B68" s="224" t="s">
        <v>103</v>
      </c>
      <c r="C68" s="41" t="s">
        <v>18</v>
      </c>
      <c r="D68" s="42" t="n">
        <v>100</v>
      </c>
      <c r="E68" s="43" t="n">
        <v>1109.41</v>
      </c>
      <c r="F68" s="105" t="n">
        <v>0.14</v>
      </c>
      <c r="G68" s="44" t="n">
        <v>6.5114</v>
      </c>
      <c r="H68" s="45" t="s">
        <v>272</v>
      </c>
      <c r="I68" s="3"/>
      <c r="J68" s="226"/>
      <c r="K68" s="227"/>
      <c r="L68" s="4"/>
      <c r="M68" s="225"/>
      <c r="N68" s="4"/>
      <c r="O68" s="4"/>
      <c r="P68" s="4"/>
      <c r="Q68" s="4"/>
      <c r="R68" s="4"/>
    </row>
    <row r="69" s="28" customFormat="true" ht="15" hidden="false" customHeight="false" outlineLevel="0" collapsed="false">
      <c r="B69" s="224" t="s">
        <v>103</v>
      </c>
      <c r="C69" s="41" t="s">
        <v>18</v>
      </c>
      <c r="D69" s="42" t="n">
        <v>100</v>
      </c>
      <c r="E69" s="43" t="n">
        <v>1110.68</v>
      </c>
      <c r="F69" s="105" t="n">
        <v>0.14</v>
      </c>
      <c r="G69" s="44" t="n">
        <v>6.6629</v>
      </c>
      <c r="H69" s="45" t="s">
        <v>273</v>
      </c>
      <c r="I69" s="3"/>
      <c r="J69" s="226"/>
      <c r="K69" s="227"/>
      <c r="L69" s="4"/>
      <c r="M69" s="225"/>
      <c r="N69" s="4"/>
      <c r="O69" s="4"/>
      <c r="P69" s="4"/>
      <c r="Q69" s="4"/>
      <c r="R69" s="4"/>
    </row>
    <row r="70" s="28" customFormat="true" ht="15" hidden="false" customHeight="false" outlineLevel="0" collapsed="false">
      <c r="B70" s="224" t="s">
        <v>68</v>
      </c>
      <c r="C70" s="41" t="s">
        <v>18</v>
      </c>
      <c r="D70" s="42" t="n">
        <v>100</v>
      </c>
      <c r="E70" s="43" t="n">
        <v>1103.45</v>
      </c>
      <c r="F70" s="105" t="n">
        <v>0.14</v>
      </c>
      <c r="G70" s="44" t="n">
        <v>6.7033</v>
      </c>
      <c r="H70" s="45" t="s">
        <v>274</v>
      </c>
      <c r="I70" s="3"/>
      <c r="J70" s="3"/>
      <c r="K70" s="4"/>
      <c r="L70" s="4"/>
      <c r="M70" s="225"/>
      <c r="N70" s="4"/>
      <c r="O70" s="4"/>
      <c r="P70" s="4"/>
      <c r="Q70" s="4"/>
      <c r="R70" s="4"/>
    </row>
    <row r="71" s="28" customFormat="true" ht="15" hidden="false" customHeight="false" outlineLevel="0" collapsed="false">
      <c r="B71" s="224" t="s">
        <v>84</v>
      </c>
      <c r="C71" s="41" t="s">
        <v>18</v>
      </c>
      <c r="D71" s="42" t="n">
        <v>50</v>
      </c>
      <c r="E71" s="43" t="n">
        <v>595.46</v>
      </c>
      <c r="F71" s="105" t="n">
        <v>0.08</v>
      </c>
      <c r="G71" s="44" t="n">
        <v>6.6397</v>
      </c>
      <c r="H71" s="45" t="s">
        <v>275</v>
      </c>
      <c r="I71" s="3"/>
      <c r="J71" s="3"/>
      <c r="K71" s="4"/>
      <c r="L71" s="4"/>
      <c r="M71" s="225"/>
      <c r="N71" s="4"/>
      <c r="O71" s="4"/>
      <c r="P71" s="4"/>
      <c r="Q71" s="4"/>
      <c r="R71" s="4"/>
    </row>
    <row r="72" s="28" customFormat="true" ht="15" hidden="false" customHeight="false" outlineLevel="0" collapsed="false">
      <c r="B72" s="224" t="s">
        <v>68</v>
      </c>
      <c r="C72" s="41" t="s">
        <v>18</v>
      </c>
      <c r="D72" s="42" t="n">
        <v>50</v>
      </c>
      <c r="E72" s="43" t="n">
        <v>599.86</v>
      </c>
      <c r="F72" s="105" t="n">
        <v>0.08</v>
      </c>
      <c r="G72" s="44" t="n">
        <v>6.48</v>
      </c>
      <c r="H72" s="45" t="s">
        <v>276</v>
      </c>
      <c r="I72" s="3"/>
      <c r="J72" s="3"/>
      <c r="K72" s="4"/>
      <c r="L72" s="4"/>
      <c r="M72" s="225"/>
      <c r="N72" s="4"/>
      <c r="O72" s="4"/>
      <c r="P72" s="4"/>
      <c r="Q72" s="4"/>
      <c r="R72" s="4"/>
    </row>
    <row r="73" s="28" customFormat="true" ht="15" hidden="false" customHeight="false" outlineLevel="0" collapsed="false">
      <c r="B73" s="224" t="s">
        <v>68</v>
      </c>
      <c r="C73" s="41" t="s">
        <v>18</v>
      </c>
      <c r="D73" s="42" t="n">
        <v>50</v>
      </c>
      <c r="E73" s="43" t="n">
        <v>553.16</v>
      </c>
      <c r="F73" s="105" t="n">
        <v>0.07</v>
      </c>
      <c r="G73" s="44" t="n">
        <v>6.48</v>
      </c>
      <c r="H73" s="45" t="s">
        <v>277</v>
      </c>
      <c r="I73" s="3"/>
      <c r="J73" s="3"/>
      <c r="K73" s="4"/>
      <c r="L73" s="4"/>
      <c r="M73" s="225"/>
      <c r="N73" s="4"/>
      <c r="O73" s="4"/>
      <c r="P73" s="4"/>
      <c r="Q73" s="4"/>
      <c r="R73" s="4"/>
    </row>
    <row r="74" s="28" customFormat="true" ht="15" hidden="false" customHeight="false" outlineLevel="0" collapsed="false">
      <c r="B74" s="224" t="s">
        <v>66</v>
      </c>
      <c r="C74" s="41" t="s">
        <v>18</v>
      </c>
      <c r="D74" s="42" t="n">
        <v>50</v>
      </c>
      <c r="E74" s="43" t="n">
        <v>550.25</v>
      </c>
      <c r="F74" s="105" t="n">
        <v>0.07</v>
      </c>
      <c r="G74" s="44" t="n">
        <v>6.635</v>
      </c>
      <c r="H74" s="45" t="s">
        <v>278</v>
      </c>
      <c r="I74" s="3"/>
      <c r="J74" s="3"/>
      <c r="K74" s="4"/>
      <c r="L74" s="4"/>
      <c r="M74" s="225"/>
      <c r="N74" s="4"/>
      <c r="O74" s="4"/>
      <c r="P74" s="4"/>
      <c r="Q74" s="4"/>
      <c r="R74" s="4"/>
    </row>
    <row r="75" customFormat="false" ht="15" hidden="false" customHeight="false" outlineLevel="0" collapsed="false">
      <c r="A75" s="28"/>
      <c r="B75" s="38" t="s">
        <v>25</v>
      </c>
      <c r="C75" s="41"/>
      <c r="D75" s="42"/>
      <c r="E75" s="89" t="n">
        <f aca="false">SUM(E11:E74)</f>
        <v>541321.04</v>
      </c>
      <c r="F75" s="48" t="n">
        <f aca="false">SUM(F11:F74)</f>
        <v>68.45</v>
      </c>
      <c r="G75" s="49"/>
      <c r="H75" s="45"/>
      <c r="J75" s="3"/>
      <c r="S75" s="28"/>
    </row>
    <row r="76" customFormat="false" ht="15" hidden="false" customHeight="false" outlineLevel="0" collapsed="false">
      <c r="A76" s="28"/>
      <c r="B76" s="38" t="s">
        <v>26</v>
      </c>
      <c r="C76" s="41"/>
      <c r="D76" s="42"/>
      <c r="E76" s="94"/>
      <c r="F76" s="49"/>
      <c r="G76" s="49"/>
      <c r="H76" s="45"/>
      <c r="J76" s="3"/>
      <c r="S76" s="28"/>
    </row>
    <row r="77" customFormat="false" ht="15" hidden="false" customHeight="false" outlineLevel="0" collapsed="false">
      <c r="A77" s="28"/>
      <c r="B77" s="38" t="s">
        <v>27</v>
      </c>
      <c r="C77" s="41"/>
      <c r="D77" s="42"/>
      <c r="E77" s="94"/>
      <c r="F77" s="49"/>
      <c r="G77" s="49"/>
      <c r="H77" s="45"/>
      <c r="J77" s="3"/>
      <c r="S77" s="28"/>
    </row>
    <row r="78" customFormat="false" ht="15" hidden="false" customHeight="false" outlineLevel="0" collapsed="false">
      <c r="A78" s="28"/>
      <c r="B78" s="41" t="s">
        <v>33</v>
      </c>
      <c r="C78" s="41" t="s">
        <v>29</v>
      </c>
      <c r="D78" s="42" t="n">
        <v>75000000</v>
      </c>
      <c r="E78" s="43" t="n">
        <v>81337.15</v>
      </c>
      <c r="F78" s="44" t="n">
        <v>10.28</v>
      </c>
      <c r="G78" s="44" t="n">
        <v>6.3068</v>
      </c>
      <c r="H78" s="45" t="s">
        <v>34</v>
      </c>
      <c r="J78" s="3"/>
      <c r="S78" s="28"/>
    </row>
    <row r="79" customFormat="false" ht="15" hidden="false" customHeight="false" outlineLevel="0" collapsed="false">
      <c r="A79" s="28"/>
      <c r="B79" s="41" t="s">
        <v>28</v>
      </c>
      <c r="C79" s="41" t="s">
        <v>29</v>
      </c>
      <c r="D79" s="42" t="n">
        <v>74000000</v>
      </c>
      <c r="E79" s="43" t="n">
        <v>79992.51</v>
      </c>
      <c r="F79" s="44" t="n">
        <v>10.11</v>
      </c>
      <c r="G79" s="44" t="n">
        <v>6.1877</v>
      </c>
      <c r="H79" s="45" t="s">
        <v>30</v>
      </c>
      <c r="J79" s="3"/>
      <c r="S79" s="28"/>
    </row>
    <row r="80" customFormat="false" ht="15" hidden="false" customHeight="false" outlineLevel="0" collapsed="false">
      <c r="A80" s="28"/>
      <c r="B80" s="41" t="s">
        <v>31</v>
      </c>
      <c r="C80" s="41" t="s">
        <v>29</v>
      </c>
      <c r="D80" s="42" t="n">
        <v>46000000</v>
      </c>
      <c r="E80" s="43" t="n">
        <v>47888.57</v>
      </c>
      <c r="F80" s="44" t="n">
        <v>6.05</v>
      </c>
      <c r="G80" s="44" t="n">
        <v>6.0197</v>
      </c>
      <c r="H80" s="45" t="s">
        <v>32</v>
      </c>
      <c r="J80" s="3"/>
      <c r="S80" s="28"/>
    </row>
    <row r="81" customFormat="false" ht="15" hidden="false" customHeight="false" outlineLevel="0" collapsed="false">
      <c r="A81" s="28"/>
      <c r="B81" s="41" t="s">
        <v>279</v>
      </c>
      <c r="C81" s="41" t="s">
        <v>29</v>
      </c>
      <c r="D81" s="42" t="n">
        <v>5000000</v>
      </c>
      <c r="E81" s="43" t="n">
        <v>5009.04</v>
      </c>
      <c r="F81" s="44" t="n">
        <v>0.63</v>
      </c>
      <c r="G81" s="44" t="n">
        <v>6.5615</v>
      </c>
      <c r="H81" s="45" t="s">
        <v>280</v>
      </c>
      <c r="J81" s="3"/>
      <c r="S81" s="28"/>
    </row>
    <row r="82" customFormat="false" ht="15" hidden="false" customHeight="false" outlineLevel="0" collapsed="false">
      <c r="A82" s="28"/>
      <c r="B82" s="41" t="s">
        <v>35</v>
      </c>
      <c r="C82" s="41" t="s">
        <v>29</v>
      </c>
      <c r="D82" s="42" t="n">
        <v>2500000</v>
      </c>
      <c r="E82" s="43" t="n">
        <v>2549.18</v>
      </c>
      <c r="F82" s="44" t="n">
        <v>0.32</v>
      </c>
      <c r="G82" s="44" t="n">
        <v>6.2926</v>
      </c>
      <c r="H82" s="45" t="s">
        <v>36</v>
      </c>
      <c r="J82" s="3"/>
      <c r="S82" s="28"/>
    </row>
    <row r="83" customFormat="false" ht="15" hidden="false" customHeight="false" outlineLevel="0" collapsed="false">
      <c r="A83" s="28"/>
      <c r="B83" s="38" t="s">
        <v>25</v>
      </c>
      <c r="C83" s="41"/>
      <c r="D83" s="42"/>
      <c r="E83" s="48" t="n">
        <f aca="false">SUM(E78:E82)</f>
        <v>216776.45</v>
      </c>
      <c r="F83" s="48" t="n">
        <f aca="false">SUM(F78:F82)</f>
        <v>27.39</v>
      </c>
      <c r="G83" s="49"/>
      <c r="H83" s="45"/>
      <c r="J83" s="3"/>
      <c r="S83" s="28"/>
    </row>
    <row r="84" s="28" customFormat="true" ht="15" hidden="false" customHeight="false" outlineLevel="0" collapsed="false">
      <c r="B84" s="38" t="s">
        <v>39</v>
      </c>
      <c r="C84" s="38"/>
      <c r="D84" s="47"/>
      <c r="E84" s="94"/>
      <c r="F84" s="49"/>
      <c r="G84" s="49"/>
      <c r="H84" s="50"/>
      <c r="I84" s="3"/>
      <c r="J84" s="3"/>
    </row>
    <row r="85" s="28" customFormat="true" ht="15" hidden="false" customHeight="false" outlineLevel="0" collapsed="false">
      <c r="B85" s="38" t="s">
        <v>40</v>
      </c>
      <c r="C85" s="41"/>
      <c r="D85" s="42"/>
      <c r="E85" s="43" t="n">
        <v>33612.91</v>
      </c>
      <c r="F85" s="51" t="n">
        <v>4.25</v>
      </c>
      <c r="G85" s="44"/>
      <c r="H85" s="50"/>
      <c r="I85" s="3"/>
      <c r="J85" s="3"/>
    </row>
    <row r="86" s="28" customFormat="true" ht="15" hidden="false" customHeight="false" outlineLevel="0" collapsed="false">
      <c r="B86" s="38" t="s">
        <v>41</v>
      </c>
      <c r="C86" s="41"/>
      <c r="D86" s="42"/>
      <c r="E86" s="43" t="n">
        <v>-564.070000000065</v>
      </c>
      <c r="F86" s="51" t="n">
        <v>-0.09</v>
      </c>
      <c r="G86" s="44"/>
      <c r="H86" s="50"/>
      <c r="I86" s="228"/>
      <c r="J86" s="3"/>
    </row>
    <row r="87" s="28" customFormat="true" ht="15" hidden="false" customHeight="false" outlineLevel="0" collapsed="false">
      <c r="B87" s="53" t="s">
        <v>42</v>
      </c>
      <c r="C87" s="53"/>
      <c r="D87" s="54"/>
      <c r="E87" s="55" t="n">
        <f aca="false">(+E75++E85+E86)+E83</f>
        <v>791146.33</v>
      </c>
      <c r="F87" s="111" t="n">
        <f aca="false">(+F75+F85+F86)+F83</f>
        <v>100</v>
      </c>
      <c r="G87" s="229"/>
      <c r="H87" s="230"/>
      <c r="I87" s="3"/>
      <c r="J87" s="3"/>
    </row>
    <row r="88" s="28" customFormat="true" ht="15" hidden="false" customHeight="false" outlineLevel="0" collapsed="false">
      <c r="B88" s="41" t="s">
        <v>185</v>
      </c>
      <c r="C88" s="231"/>
      <c r="D88" s="232"/>
      <c r="E88" s="233"/>
      <c r="F88" s="233"/>
      <c r="G88" s="233"/>
      <c r="H88" s="234"/>
      <c r="I88" s="3"/>
      <c r="J88" s="3"/>
    </row>
    <row r="89" s="3" customFormat="true" ht="15" hidden="false" customHeight="false" outlineLevel="0" collapsed="false">
      <c r="B89" s="176" t="s">
        <v>44</v>
      </c>
      <c r="C89" s="176"/>
      <c r="D89" s="176"/>
      <c r="E89" s="176"/>
      <c r="F89" s="176"/>
      <c r="G89" s="176"/>
      <c r="H89" s="176"/>
    </row>
    <row r="90" s="3" customFormat="true" ht="15" hidden="false" customHeight="false" outlineLevel="0" collapsed="false">
      <c r="B90" s="235" t="s">
        <v>45</v>
      </c>
      <c r="C90" s="179"/>
      <c r="D90" s="179"/>
      <c r="E90" s="179"/>
      <c r="F90" s="179"/>
      <c r="G90" s="179"/>
      <c r="H90" s="236"/>
    </row>
    <row r="91" s="3" customFormat="true" ht="15" hidden="false" customHeight="false" outlineLevel="0" collapsed="false">
      <c r="B91" s="113" t="s">
        <v>46</v>
      </c>
      <c r="C91" s="179"/>
      <c r="D91" s="179"/>
      <c r="E91" s="179"/>
      <c r="F91" s="179"/>
      <c r="G91" s="179"/>
      <c r="H91" s="236"/>
    </row>
    <row r="92" s="3" customFormat="true" ht="15" hidden="false" customHeight="false" outlineLevel="0" collapsed="false">
      <c r="B92" s="179"/>
      <c r="C92" s="179"/>
      <c r="D92" s="179"/>
      <c r="E92" s="179"/>
      <c r="F92" s="179"/>
      <c r="G92" s="179"/>
      <c r="H92" s="179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237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</sheetData>
  <mergeCells count="3">
    <mergeCell ref="B1:H1"/>
    <mergeCell ref="B2:H2"/>
    <mergeCell ref="B89:H89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281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21"/>
      <c r="D5" s="22"/>
      <c r="E5" s="21"/>
      <c r="F5" s="21"/>
      <c r="G5" s="21"/>
      <c r="H5" s="23"/>
    </row>
    <row r="6" customFormat="false" ht="15" hidden="false" customHeight="false" outlineLevel="0" collapsed="false">
      <c r="B6" s="18" t="s">
        <v>5</v>
      </c>
      <c r="C6" s="19" t="s">
        <v>6</v>
      </c>
      <c r="D6" s="22"/>
      <c r="E6" s="21"/>
      <c r="F6" s="21"/>
      <c r="G6" s="21"/>
      <c r="H6" s="23"/>
    </row>
    <row r="7" customFormat="false" ht="15" hidden="false" customHeight="false" outlineLevel="0" collapsed="false">
      <c r="B7" s="12"/>
      <c r="C7" s="21"/>
      <c r="D7" s="22"/>
      <c r="E7" s="21"/>
      <c r="F7" s="21"/>
      <c r="G7" s="21"/>
      <c r="H7" s="23"/>
    </row>
    <row r="8" customFormat="false" ht="30" hidden="false" customHeight="fals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J8" s="28"/>
    </row>
    <row r="9" customFormat="false" ht="15" hidden="false" customHeight="false" outlineLevel="0" collapsed="false">
      <c r="B9" s="12" t="s">
        <v>14</v>
      </c>
      <c r="C9" s="29"/>
      <c r="D9" s="30"/>
      <c r="E9" s="31"/>
      <c r="F9" s="32"/>
      <c r="G9" s="32"/>
      <c r="H9" s="141"/>
      <c r="J9" s="28"/>
    </row>
    <row r="10" s="28" customFormat="true" ht="15" hidden="true" customHeight="false" outlineLevel="0" collapsed="false">
      <c r="B10" s="12" t="s">
        <v>161</v>
      </c>
      <c r="C10" s="29"/>
      <c r="D10" s="238"/>
      <c r="E10" s="239"/>
      <c r="F10" s="139"/>
      <c r="G10" s="139"/>
      <c r="H10" s="141"/>
      <c r="I10" s="3"/>
      <c r="J10" s="240"/>
      <c r="K10" s="241"/>
    </row>
    <row r="11" s="28" customFormat="true" ht="15" hidden="true" customHeight="false" outlineLevel="0" collapsed="false">
      <c r="B11" s="12" t="s">
        <v>16</v>
      </c>
      <c r="C11" s="29"/>
      <c r="D11" s="238"/>
      <c r="E11" s="242"/>
      <c r="F11" s="139"/>
      <c r="G11" s="139"/>
      <c r="H11" s="141"/>
      <c r="I11" s="3"/>
      <c r="J11" s="3"/>
    </row>
    <row r="12" customFormat="false" ht="15" hidden="true" customHeight="false" outlineLevel="0" collapsed="false">
      <c r="B12" s="38" t="s">
        <v>25</v>
      </c>
      <c r="C12" s="29"/>
      <c r="D12" s="238"/>
      <c r="E12" s="149" t="e">
        <f aca="false">SUM(#REF!)</f>
        <v>#REF!</v>
      </c>
      <c r="F12" s="103" t="e">
        <f aca="false">SUM(#REF!)</f>
        <v>#REF!</v>
      </c>
      <c r="G12" s="98"/>
      <c r="H12" s="45"/>
      <c r="J12" s="3"/>
    </row>
    <row r="13" customFormat="false" ht="15" hidden="true" customHeight="false" outlineLevel="0" collapsed="false">
      <c r="B13" s="38" t="s">
        <v>109</v>
      </c>
      <c r="C13" s="29"/>
      <c r="D13" s="238"/>
      <c r="E13" s="243"/>
      <c r="F13" s="98"/>
      <c r="G13" s="98"/>
      <c r="H13" s="45"/>
      <c r="J13" s="3"/>
    </row>
    <row r="14" customFormat="false" ht="15" hidden="true" customHeight="false" outlineLevel="0" collapsed="false">
      <c r="B14" s="33"/>
      <c r="C14" s="34"/>
      <c r="D14" s="42"/>
      <c r="E14" s="44"/>
      <c r="F14" s="50"/>
      <c r="G14" s="50"/>
      <c r="H14" s="147"/>
      <c r="J14" s="3"/>
    </row>
    <row r="15" customFormat="false" ht="15" hidden="true" customHeight="false" outlineLevel="0" collapsed="false">
      <c r="B15" s="38" t="s">
        <v>25</v>
      </c>
      <c r="C15" s="29"/>
      <c r="D15" s="238"/>
      <c r="E15" s="149" t="e">
        <f aca="false">SUM(#REF!)</f>
        <v>#REF!</v>
      </c>
      <c r="F15" s="149" t="e">
        <f aca="false">SUM(#REF!)</f>
        <v>#REF!</v>
      </c>
      <c r="G15" s="98"/>
      <c r="H15" s="45"/>
      <c r="J15" s="3"/>
    </row>
    <row r="16" customFormat="false" ht="15" hidden="false" customHeight="false" outlineLevel="0" collapsed="false">
      <c r="B16" s="38" t="s">
        <v>26</v>
      </c>
      <c r="C16" s="29"/>
      <c r="D16" s="238"/>
      <c r="E16" s="243"/>
      <c r="F16" s="243"/>
      <c r="G16" s="98"/>
      <c r="H16" s="45"/>
      <c r="J16" s="3"/>
    </row>
    <row r="17" customFormat="false" ht="15" hidden="false" customHeight="false" outlineLevel="0" collapsed="false">
      <c r="B17" s="38" t="s">
        <v>27</v>
      </c>
      <c r="C17" s="29"/>
      <c r="D17" s="238"/>
      <c r="E17" s="243"/>
      <c r="F17" s="243"/>
      <c r="G17" s="98"/>
      <c r="H17" s="45"/>
      <c r="J17" s="3"/>
    </row>
    <row r="18" customFormat="false" ht="15" hidden="false" customHeight="false" outlineLevel="0" collapsed="false">
      <c r="B18" s="41" t="s">
        <v>282</v>
      </c>
      <c r="C18" s="244" t="s">
        <v>29</v>
      </c>
      <c r="D18" s="245" t="n">
        <v>5000000</v>
      </c>
      <c r="E18" s="129" t="n">
        <v>5273.8</v>
      </c>
      <c r="F18" s="129" t="n">
        <v>5.7</v>
      </c>
      <c r="G18" s="101" t="n">
        <v>3.7492</v>
      </c>
      <c r="H18" s="45" t="s">
        <v>283</v>
      </c>
      <c r="J18" s="3"/>
    </row>
    <row r="19" customFormat="false" ht="15" hidden="false" customHeight="false" outlineLevel="0" collapsed="false">
      <c r="B19" s="41" t="s">
        <v>284</v>
      </c>
      <c r="C19" s="244" t="s">
        <v>29</v>
      </c>
      <c r="D19" s="245" t="n">
        <v>2500000</v>
      </c>
      <c r="E19" s="129" t="n">
        <v>2568.59</v>
      </c>
      <c r="F19" s="129" t="n">
        <v>2.77</v>
      </c>
      <c r="G19" s="101" t="n">
        <v>3.6662</v>
      </c>
      <c r="H19" s="45" t="s">
        <v>285</v>
      </c>
      <c r="J19" s="3"/>
    </row>
    <row r="20" customFormat="false" ht="15" hidden="false" customHeight="false" outlineLevel="0" collapsed="false">
      <c r="B20" s="38" t="s">
        <v>25</v>
      </c>
      <c r="C20" s="29"/>
      <c r="D20" s="238"/>
      <c r="E20" s="149" t="n">
        <f aca="false">SUM(E18:E19)</f>
        <v>7842.39</v>
      </c>
      <c r="F20" s="246" t="n">
        <f aca="false">SUM(F18:F19)</f>
        <v>8.47</v>
      </c>
      <c r="G20" s="98"/>
      <c r="H20" s="45"/>
      <c r="J20" s="3"/>
    </row>
    <row r="21" customFormat="false" ht="15" hidden="false" customHeight="false" outlineLevel="0" collapsed="false">
      <c r="B21" s="38" t="s">
        <v>110</v>
      </c>
      <c r="C21" s="38"/>
      <c r="D21" s="247"/>
      <c r="E21" s="97"/>
      <c r="F21" s="98"/>
      <c r="G21" s="98"/>
      <c r="H21" s="45"/>
      <c r="J21" s="3"/>
    </row>
    <row r="22" customFormat="false" ht="15" hidden="false" customHeight="false" outlineLevel="0" collapsed="false">
      <c r="B22" s="38" t="s">
        <v>122</v>
      </c>
      <c r="C22" s="38"/>
      <c r="D22" s="247"/>
      <c r="E22" s="97"/>
      <c r="F22" s="98"/>
      <c r="G22" s="98"/>
      <c r="H22" s="45"/>
      <c r="J22" s="3"/>
    </row>
    <row r="23" customFormat="false" ht="15" hidden="false" customHeight="false" outlineLevel="0" collapsed="false">
      <c r="B23" s="41" t="s">
        <v>286</v>
      </c>
      <c r="C23" s="244" t="s">
        <v>177</v>
      </c>
      <c r="D23" s="248" t="n">
        <v>3500</v>
      </c>
      <c r="E23" s="100" t="n">
        <v>3495.41</v>
      </c>
      <c r="F23" s="101" t="n">
        <v>3.77</v>
      </c>
      <c r="G23" s="101" t="n">
        <v>3.4251</v>
      </c>
      <c r="H23" s="249" t="s">
        <v>287</v>
      </c>
      <c r="J23" s="3"/>
    </row>
    <row r="24" customFormat="false" ht="15" hidden="false" customHeight="false" outlineLevel="0" collapsed="false">
      <c r="B24" s="41" t="s">
        <v>176</v>
      </c>
      <c r="C24" s="244" t="s">
        <v>288</v>
      </c>
      <c r="D24" s="248" t="n">
        <v>2500</v>
      </c>
      <c r="E24" s="100" t="n">
        <v>2497.95</v>
      </c>
      <c r="F24" s="101" t="n">
        <v>2.7</v>
      </c>
      <c r="G24" s="101" t="n">
        <v>3.3283</v>
      </c>
      <c r="H24" s="249" t="s">
        <v>289</v>
      </c>
      <c r="J24" s="3"/>
    </row>
    <row r="25" customFormat="false" ht="15" hidden="false" customHeight="false" outlineLevel="0" collapsed="false">
      <c r="B25" s="41" t="s">
        <v>290</v>
      </c>
      <c r="C25" s="244" t="s">
        <v>291</v>
      </c>
      <c r="D25" s="248" t="n">
        <v>2500</v>
      </c>
      <c r="E25" s="100" t="n">
        <v>2497.94</v>
      </c>
      <c r="F25" s="101" t="n">
        <v>2.7</v>
      </c>
      <c r="G25" s="101" t="n">
        <v>3.3486</v>
      </c>
      <c r="H25" s="249" t="s">
        <v>292</v>
      </c>
      <c r="J25" s="3"/>
    </row>
    <row r="26" customFormat="false" ht="15" hidden="false" customHeight="false" outlineLevel="0" collapsed="false">
      <c r="B26" s="41" t="s">
        <v>293</v>
      </c>
      <c r="C26" s="244" t="s">
        <v>291</v>
      </c>
      <c r="D26" s="248" t="n">
        <v>2500</v>
      </c>
      <c r="E26" s="100" t="n">
        <v>2495.23</v>
      </c>
      <c r="F26" s="101" t="n">
        <v>2.69</v>
      </c>
      <c r="G26" s="101" t="n">
        <v>3.3218</v>
      </c>
      <c r="H26" s="249" t="s">
        <v>294</v>
      </c>
      <c r="I26" s="250"/>
      <c r="J26" s="75"/>
      <c r="K26" s="75"/>
    </row>
    <row r="27" customFormat="false" ht="15" hidden="false" customHeight="false" outlineLevel="0" collapsed="false">
      <c r="B27" s="38" t="s">
        <v>25</v>
      </c>
      <c r="C27" s="38"/>
      <c r="D27" s="251"/>
      <c r="E27" s="102" t="n">
        <f aca="false">SUM(E23:E26)</f>
        <v>10986.53</v>
      </c>
      <c r="F27" s="102" t="n">
        <f aca="false">SUM(F23:F26)</f>
        <v>11.86</v>
      </c>
      <c r="G27" s="98"/>
      <c r="H27" s="45"/>
      <c r="J27" s="3"/>
    </row>
    <row r="28" customFormat="false" ht="15" hidden="false" customHeight="false" outlineLevel="0" collapsed="false">
      <c r="B28" s="12" t="s">
        <v>179</v>
      </c>
      <c r="C28" s="29"/>
      <c r="D28" s="30"/>
      <c r="E28" s="239"/>
      <c r="F28" s="139"/>
      <c r="G28" s="139"/>
      <c r="H28" s="141"/>
      <c r="J28" s="3"/>
    </row>
    <row r="29" customFormat="false" ht="15" hidden="false" customHeight="false" outlineLevel="0" collapsed="false">
      <c r="B29" s="12" t="s">
        <v>16</v>
      </c>
      <c r="C29" s="29"/>
      <c r="D29" s="30"/>
      <c r="E29" s="239"/>
      <c r="F29" s="139"/>
      <c r="G29" s="139"/>
      <c r="H29" s="141"/>
      <c r="J29" s="3"/>
    </row>
    <row r="30" customFormat="false" ht="15" hidden="false" customHeight="false" outlineLevel="0" collapsed="false">
      <c r="B30" s="33" t="s">
        <v>84</v>
      </c>
      <c r="C30" s="244" t="s">
        <v>177</v>
      </c>
      <c r="D30" s="252" t="n">
        <v>1500</v>
      </c>
      <c r="E30" s="253" t="n">
        <v>7480.84</v>
      </c>
      <c r="F30" s="254" t="n">
        <v>8.08</v>
      </c>
      <c r="G30" s="91" t="n">
        <v>3.3398</v>
      </c>
      <c r="H30" s="37" t="s">
        <v>295</v>
      </c>
      <c r="J30" s="3"/>
    </row>
    <row r="31" customFormat="false" ht="15" hidden="false" customHeight="false" outlineLevel="0" collapsed="false">
      <c r="B31" s="33" t="s">
        <v>296</v>
      </c>
      <c r="C31" s="244" t="s">
        <v>177</v>
      </c>
      <c r="D31" s="252" t="n">
        <v>1000</v>
      </c>
      <c r="E31" s="253" t="n">
        <v>4988.69</v>
      </c>
      <c r="F31" s="254" t="n">
        <v>5.39</v>
      </c>
      <c r="G31" s="91" t="n">
        <v>3.5994</v>
      </c>
      <c r="H31" s="37" t="s">
        <v>297</v>
      </c>
      <c r="J31" s="3"/>
    </row>
    <row r="32" customFormat="false" ht="15" hidden="false" customHeight="false" outlineLevel="0" collapsed="false">
      <c r="B32" s="33" t="s">
        <v>298</v>
      </c>
      <c r="C32" s="244" t="s">
        <v>177</v>
      </c>
      <c r="D32" s="252" t="n">
        <v>1000</v>
      </c>
      <c r="E32" s="253" t="n">
        <v>4990.65</v>
      </c>
      <c r="F32" s="254" t="n">
        <v>5.39</v>
      </c>
      <c r="G32" s="91" t="n">
        <v>3.4201</v>
      </c>
      <c r="H32" s="37" t="s">
        <v>299</v>
      </c>
      <c r="J32" s="3"/>
    </row>
    <row r="33" customFormat="false" ht="15" hidden="false" customHeight="false" outlineLevel="0" collapsed="false">
      <c r="B33" s="33" t="s">
        <v>139</v>
      </c>
      <c r="C33" s="244" t="s">
        <v>177</v>
      </c>
      <c r="D33" s="252" t="n">
        <v>1000</v>
      </c>
      <c r="E33" s="253" t="n">
        <v>4995.42</v>
      </c>
      <c r="F33" s="254" t="n">
        <v>5.39</v>
      </c>
      <c r="G33" s="91" t="n">
        <v>3.3501</v>
      </c>
      <c r="H33" s="37" t="s">
        <v>300</v>
      </c>
      <c r="J33" s="3"/>
    </row>
    <row r="34" customFormat="false" ht="15" hidden="false" customHeight="false" outlineLevel="0" collapsed="false">
      <c r="B34" s="33" t="s">
        <v>301</v>
      </c>
      <c r="C34" s="244" t="s">
        <v>177</v>
      </c>
      <c r="D34" s="252" t="n">
        <v>1000</v>
      </c>
      <c r="E34" s="253" t="n">
        <v>4993.59</v>
      </c>
      <c r="F34" s="254" t="n">
        <v>5.39</v>
      </c>
      <c r="G34" s="91" t="n">
        <v>3.3493</v>
      </c>
      <c r="H34" s="37" t="s">
        <v>302</v>
      </c>
      <c r="J34" s="3"/>
    </row>
    <row r="35" customFormat="false" ht="15" hidden="false" customHeight="false" outlineLevel="0" collapsed="false">
      <c r="B35" s="33" t="s">
        <v>303</v>
      </c>
      <c r="C35" s="244" t="s">
        <v>177</v>
      </c>
      <c r="D35" s="252" t="n">
        <v>1000</v>
      </c>
      <c r="E35" s="253" t="n">
        <v>4973.79</v>
      </c>
      <c r="F35" s="254" t="n">
        <v>5.37</v>
      </c>
      <c r="G35" s="91" t="n">
        <v>3.435</v>
      </c>
      <c r="H35" s="37" t="s">
        <v>304</v>
      </c>
      <c r="J35" s="3"/>
    </row>
    <row r="36" customFormat="false" ht="15" hidden="false" customHeight="false" outlineLevel="0" collapsed="false">
      <c r="B36" s="33" t="s">
        <v>305</v>
      </c>
      <c r="C36" s="244" t="s">
        <v>177</v>
      </c>
      <c r="D36" s="252" t="n">
        <v>1000</v>
      </c>
      <c r="E36" s="253" t="n">
        <v>4972.03</v>
      </c>
      <c r="F36" s="254" t="n">
        <v>5.37</v>
      </c>
      <c r="G36" s="91" t="n">
        <v>3.4802</v>
      </c>
      <c r="H36" s="37" t="s">
        <v>306</v>
      </c>
      <c r="J36" s="3"/>
    </row>
    <row r="37" customFormat="false" ht="15" hidden="false" customHeight="false" outlineLevel="0" collapsed="false">
      <c r="B37" s="33" t="s">
        <v>307</v>
      </c>
      <c r="C37" s="244" t="s">
        <v>177</v>
      </c>
      <c r="D37" s="252" t="n">
        <v>1000</v>
      </c>
      <c r="E37" s="253" t="n">
        <v>4922.03</v>
      </c>
      <c r="F37" s="254" t="n">
        <v>5.32</v>
      </c>
      <c r="G37" s="91" t="n">
        <v>3.855</v>
      </c>
      <c r="H37" s="37" t="s">
        <v>308</v>
      </c>
      <c r="J37" s="3"/>
    </row>
    <row r="38" customFormat="false" ht="15" hidden="false" customHeight="false" outlineLevel="0" collapsed="false">
      <c r="B38" s="33" t="s">
        <v>309</v>
      </c>
      <c r="C38" s="244" t="s">
        <v>291</v>
      </c>
      <c r="D38" s="252" t="n">
        <v>800</v>
      </c>
      <c r="E38" s="253" t="n">
        <v>3979.98</v>
      </c>
      <c r="F38" s="254" t="n">
        <v>4.3</v>
      </c>
      <c r="G38" s="91" t="n">
        <v>3.5301</v>
      </c>
      <c r="H38" s="37" t="s">
        <v>310</v>
      </c>
      <c r="J38" s="3"/>
    </row>
    <row r="39" customFormat="false" ht="15" hidden="false" customHeight="false" outlineLevel="0" collapsed="false">
      <c r="B39" s="33" t="s">
        <v>311</v>
      </c>
      <c r="C39" s="244" t="s">
        <v>177</v>
      </c>
      <c r="D39" s="252" t="n">
        <v>500</v>
      </c>
      <c r="E39" s="253" t="n">
        <v>2493.04</v>
      </c>
      <c r="F39" s="254" t="n">
        <v>2.69</v>
      </c>
      <c r="G39" s="91" t="n">
        <v>3.515</v>
      </c>
      <c r="H39" s="37" t="s">
        <v>312</v>
      </c>
      <c r="J39" s="3"/>
    </row>
    <row r="40" customFormat="false" ht="15" hidden="false" customHeight="false" outlineLevel="0" collapsed="false">
      <c r="B40" s="33" t="s">
        <v>313</v>
      </c>
      <c r="C40" s="244" t="s">
        <v>177</v>
      </c>
      <c r="D40" s="252" t="n">
        <v>500</v>
      </c>
      <c r="E40" s="253" t="n">
        <v>2495.08</v>
      </c>
      <c r="F40" s="254" t="n">
        <v>2.69</v>
      </c>
      <c r="G40" s="91" t="n">
        <v>3.6005</v>
      </c>
      <c r="H40" s="37" t="s">
        <v>314</v>
      </c>
      <c r="J40" s="3"/>
    </row>
    <row r="41" customFormat="false" ht="15" hidden="false" customHeight="false" outlineLevel="0" collapsed="false">
      <c r="B41" s="33" t="s">
        <v>22</v>
      </c>
      <c r="C41" s="244" t="s">
        <v>291</v>
      </c>
      <c r="D41" s="252" t="n">
        <v>500</v>
      </c>
      <c r="E41" s="253" t="n">
        <v>2495.41</v>
      </c>
      <c r="F41" s="254" t="n">
        <v>2.69</v>
      </c>
      <c r="G41" s="91" t="n">
        <v>3.3596</v>
      </c>
      <c r="H41" s="37" t="s">
        <v>315</v>
      </c>
      <c r="J41" s="3"/>
    </row>
    <row r="42" customFormat="false" ht="15" hidden="false" customHeight="false" outlineLevel="0" collapsed="false">
      <c r="B42" s="33" t="s">
        <v>22</v>
      </c>
      <c r="C42" s="244" t="s">
        <v>291</v>
      </c>
      <c r="D42" s="252" t="n">
        <v>500</v>
      </c>
      <c r="E42" s="253" t="n">
        <v>2490.27</v>
      </c>
      <c r="F42" s="254" t="n">
        <v>2.69</v>
      </c>
      <c r="G42" s="91" t="n">
        <v>3.4802</v>
      </c>
      <c r="H42" s="37" t="s">
        <v>316</v>
      </c>
      <c r="J42" s="3"/>
    </row>
    <row r="43" customFormat="false" ht="15" hidden="false" customHeight="false" outlineLevel="0" collapsed="false">
      <c r="B43" s="33" t="s">
        <v>317</v>
      </c>
      <c r="C43" s="244" t="s">
        <v>177</v>
      </c>
      <c r="D43" s="252" t="n">
        <v>500</v>
      </c>
      <c r="E43" s="253" t="n">
        <v>2485.36</v>
      </c>
      <c r="F43" s="254" t="n">
        <v>2.68</v>
      </c>
      <c r="G43" s="91" t="n">
        <v>3.6451</v>
      </c>
      <c r="H43" s="37" t="s">
        <v>318</v>
      </c>
      <c r="J43" s="3"/>
    </row>
    <row r="44" customFormat="false" ht="15" hidden="false" customHeight="false" outlineLevel="0" collapsed="false">
      <c r="B44" s="33" t="s">
        <v>319</v>
      </c>
      <c r="C44" s="244" t="s">
        <v>288</v>
      </c>
      <c r="D44" s="252" t="n">
        <v>500</v>
      </c>
      <c r="E44" s="253" t="n">
        <v>2485.78</v>
      </c>
      <c r="F44" s="254" t="n">
        <v>2.68</v>
      </c>
      <c r="G44" s="91" t="n">
        <v>3.6</v>
      </c>
      <c r="H44" s="37" t="s">
        <v>320</v>
      </c>
      <c r="J44" s="3"/>
    </row>
    <row r="45" customFormat="false" ht="15" hidden="false" customHeight="false" outlineLevel="0" collapsed="false">
      <c r="B45" s="33" t="s">
        <v>139</v>
      </c>
      <c r="C45" s="244" t="s">
        <v>177</v>
      </c>
      <c r="D45" s="252" t="n">
        <v>500</v>
      </c>
      <c r="E45" s="253" t="n">
        <v>2475.85</v>
      </c>
      <c r="F45" s="254" t="n">
        <v>2.67</v>
      </c>
      <c r="G45" s="91" t="n">
        <v>3.5601</v>
      </c>
      <c r="H45" s="37" t="s">
        <v>180</v>
      </c>
      <c r="J45" s="3"/>
    </row>
    <row r="46" customFormat="false" ht="15" hidden="false" customHeight="false" outlineLevel="0" collapsed="false">
      <c r="B46" s="38" t="s">
        <v>25</v>
      </c>
      <c r="C46" s="29"/>
      <c r="D46" s="30"/>
      <c r="E46" s="149" t="n">
        <f aca="false">SUM(E30:E45)</f>
        <v>63717.81</v>
      </c>
      <c r="F46" s="103" t="n">
        <f aca="false">SUM(F30:F45)</f>
        <v>68.79</v>
      </c>
      <c r="G46" s="98"/>
      <c r="H46" s="45"/>
      <c r="J46" s="3"/>
    </row>
    <row r="47" customFormat="false" ht="15" hidden="false" customHeight="false" outlineLevel="0" collapsed="false">
      <c r="B47" s="38" t="s">
        <v>112</v>
      </c>
      <c r="C47" s="29"/>
      <c r="D47" s="30"/>
      <c r="E47" s="243"/>
      <c r="F47" s="98"/>
      <c r="G47" s="98"/>
      <c r="H47" s="45"/>
      <c r="J47" s="3"/>
    </row>
    <row r="48" customFormat="false" ht="15" hidden="false" customHeight="false" outlineLevel="0" collapsed="false">
      <c r="B48" s="41" t="s">
        <v>321</v>
      </c>
      <c r="C48" s="34" t="s">
        <v>29</v>
      </c>
      <c r="D48" s="35" t="n">
        <v>2500000</v>
      </c>
      <c r="E48" s="129" t="n">
        <v>2485.07</v>
      </c>
      <c r="F48" s="101" t="n">
        <v>2.68</v>
      </c>
      <c r="G48" s="101" t="n">
        <v>3.3748</v>
      </c>
      <c r="H48" s="45" t="s">
        <v>322</v>
      </c>
      <c r="J48" s="3"/>
    </row>
    <row r="49" customFormat="false" ht="15" hidden="false" customHeight="false" outlineLevel="0" collapsed="false">
      <c r="B49" s="38" t="s">
        <v>25</v>
      </c>
      <c r="C49" s="29"/>
      <c r="D49" s="30"/>
      <c r="E49" s="149" t="n">
        <f aca="false">SUM(E48)</f>
        <v>2485.07</v>
      </c>
      <c r="F49" s="246" t="n">
        <f aca="false">SUM(F48)</f>
        <v>2.68</v>
      </c>
      <c r="G49" s="98"/>
      <c r="H49" s="45"/>
      <c r="J49" s="3"/>
    </row>
    <row r="50" customFormat="false" ht="15" hidden="false" customHeight="false" outlineLevel="0" collapsed="false">
      <c r="B50" s="38" t="s">
        <v>39</v>
      </c>
      <c r="C50" s="38"/>
      <c r="D50" s="251"/>
      <c r="E50" s="97"/>
      <c r="F50" s="98"/>
      <c r="G50" s="98"/>
      <c r="H50" s="45"/>
      <c r="J50" s="3"/>
    </row>
    <row r="51" customFormat="false" ht="15" hidden="false" customHeight="false" outlineLevel="0" collapsed="false">
      <c r="B51" s="38" t="s">
        <v>40</v>
      </c>
      <c r="C51" s="41"/>
      <c r="D51" s="168"/>
      <c r="E51" s="100" t="n">
        <v>7473.97</v>
      </c>
      <c r="F51" s="255" t="n">
        <v>8.07</v>
      </c>
      <c r="G51" s="91"/>
      <c r="H51" s="50"/>
      <c r="J51" s="3"/>
    </row>
    <row r="52" customFormat="false" ht="15" hidden="false" customHeight="false" outlineLevel="0" collapsed="false">
      <c r="B52" s="38" t="s">
        <v>41</v>
      </c>
      <c r="C52" s="41"/>
      <c r="D52" s="168"/>
      <c r="E52" s="100" t="n">
        <v>91.9099999999935</v>
      </c>
      <c r="F52" s="255" t="n">
        <v>0.130000000000015</v>
      </c>
      <c r="G52" s="91"/>
      <c r="H52" s="50"/>
      <c r="I52" s="250"/>
      <c r="J52" s="3"/>
    </row>
    <row r="53" customFormat="false" ht="15" hidden="false" customHeight="false" outlineLevel="0" collapsed="false">
      <c r="B53" s="53" t="s">
        <v>42</v>
      </c>
      <c r="C53" s="53"/>
      <c r="D53" s="54"/>
      <c r="E53" s="102" t="n">
        <f aca="false">SUM(E52+E51+E27+E46)+E20+E49</f>
        <v>92597.68</v>
      </c>
      <c r="F53" s="102" t="n">
        <f aca="false">SUM(F52+F51+F27+F46)+F20+F49</f>
        <v>100</v>
      </c>
      <c r="G53" s="256"/>
      <c r="H53" s="230"/>
      <c r="I53" s="250"/>
      <c r="J53" s="3"/>
    </row>
    <row r="54" customFormat="false" ht="15" hidden="false" customHeight="false" outlineLevel="0" collapsed="false">
      <c r="B54" s="41" t="s">
        <v>185</v>
      </c>
      <c r="C54" s="231"/>
      <c r="D54" s="232"/>
      <c r="E54" s="233"/>
      <c r="F54" s="233"/>
      <c r="G54" s="233"/>
      <c r="H54" s="234"/>
      <c r="I54" s="250"/>
      <c r="J54" s="3"/>
    </row>
    <row r="55" customFormat="false" ht="15" hidden="false" customHeight="false" outlineLevel="0" collapsed="false">
      <c r="B55" s="176" t="s">
        <v>44</v>
      </c>
      <c r="C55" s="176"/>
      <c r="D55" s="176"/>
      <c r="E55" s="176"/>
      <c r="F55" s="176"/>
      <c r="G55" s="176"/>
      <c r="H55" s="176"/>
      <c r="J55" s="3"/>
    </row>
    <row r="56" customFormat="false" ht="15" hidden="false" customHeight="false" outlineLevel="0" collapsed="false">
      <c r="B56" s="235" t="s">
        <v>45</v>
      </c>
      <c r="C56" s="179"/>
      <c r="D56" s="179"/>
      <c r="E56" s="179"/>
      <c r="F56" s="179"/>
      <c r="G56" s="179"/>
      <c r="H56" s="236"/>
      <c r="J56" s="3"/>
    </row>
    <row r="57" customFormat="false" ht="15" hidden="false" customHeight="false" outlineLevel="0" collapsed="false">
      <c r="B57" s="113" t="s">
        <v>46</v>
      </c>
      <c r="C57" s="179"/>
      <c r="D57" s="179"/>
      <c r="E57" s="179"/>
      <c r="F57" s="179"/>
      <c r="G57" s="179"/>
      <c r="H57" s="236"/>
      <c r="J57" s="3"/>
    </row>
    <row r="58" customFormat="false" ht="15" hidden="false" customHeight="false" outlineLevel="0" collapsed="false">
      <c r="E58" s="257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37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autoFilter ref="B15:H57"/>
  <mergeCells count="3">
    <mergeCell ref="B1:H1"/>
    <mergeCell ref="B2:H2"/>
    <mergeCell ref="B55:H55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8" width="15.13"/>
    <col collapsed="false" customWidth="true" hidden="false" outlineLevel="0" max="10" min="10" style="197" width="18.41"/>
    <col collapsed="false" customWidth="true" hidden="false" outlineLevel="0" max="11" min="11" style="19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9" t="s">
        <v>323</v>
      </c>
      <c r="C4" s="259"/>
      <c r="D4" s="259"/>
      <c r="E4" s="259"/>
      <c r="F4" s="259"/>
      <c r="G4" s="259"/>
      <c r="H4" s="259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  <c r="J6" s="4"/>
      <c r="K6" s="4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  <c r="J7" s="4"/>
      <c r="K7" s="4"/>
    </row>
    <row r="8" s="28" customFormat="true" ht="35.1" hidden="false" customHeight="true" outlineLevel="0" collapsed="false">
      <c r="B8" s="24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7" t="s">
        <v>12</v>
      </c>
      <c r="H8" s="27" t="s">
        <v>13</v>
      </c>
      <c r="I8" s="258"/>
    </row>
    <row r="9" s="28" customFormat="true" ht="15" hidden="false" customHeight="false" outlineLevel="0" collapsed="false">
      <c r="B9" s="12" t="s">
        <v>14</v>
      </c>
      <c r="C9" s="29"/>
      <c r="D9" s="30"/>
      <c r="E9" s="31"/>
      <c r="F9" s="32"/>
      <c r="G9" s="32"/>
      <c r="H9" s="141"/>
      <c r="I9" s="258"/>
    </row>
    <row r="10" s="28" customFormat="true" ht="15" hidden="false" customHeight="false" outlineLevel="0" collapsed="false">
      <c r="B10" s="12" t="s">
        <v>15</v>
      </c>
      <c r="C10" s="29"/>
      <c r="D10" s="30"/>
      <c r="E10" s="31"/>
      <c r="F10" s="32"/>
      <c r="G10" s="32"/>
      <c r="H10" s="141"/>
      <c r="I10" s="258"/>
    </row>
    <row r="11" s="28" customFormat="true" ht="15" hidden="false" customHeight="false" outlineLevel="0" collapsed="false">
      <c r="B11" s="12" t="s">
        <v>16</v>
      </c>
      <c r="C11" s="29"/>
      <c r="D11" s="30"/>
      <c r="E11" s="30"/>
      <c r="F11" s="32"/>
      <c r="G11" s="32"/>
      <c r="H11" s="141"/>
      <c r="I11" s="258"/>
      <c r="J11" s="3"/>
    </row>
    <row r="12" s="28" customFormat="true" ht="15" hidden="false" customHeight="false" outlineLevel="0" collapsed="false">
      <c r="B12" s="33" t="s">
        <v>324</v>
      </c>
      <c r="C12" s="33" t="s">
        <v>325</v>
      </c>
      <c r="D12" s="252" t="n">
        <v>140</v>
      </c>
      <c r="E12" s="252" t="n">
        <v>1688.97</v>
      </c>
      <c r="F12" s="37" t="n">
        <v>7.7</v>
      </c>
      <c r="G12" s="37" t="n">
        <v>7.4779</v>
      </c>
      <c r="H12" s="37" t="s">
        <v>326</v>
      </c>
      <c r="I12" s="258"/>
      <c r="J12" s="3"/>
    </row>
    <row r="13" s="28" customFormat="true" ht="15" hidden="false" customHeight="false" outlineLevel="0" collapsed="false">
      <c r="B13" s="33" t="s">
        <v>158</v>
      </c>
      <c r="C13" s="33" t="s">
        <v>159</v>
      </c>
      <c r="D13" s="252" t="n">
        <v>150</v>
      </c>
      <c r="E13" s="252" t="n">
        <v>1548.03</v>
      </c>
      <c r="F13" s="37" t="n">
        <v>7.05</v>
      </c>
      <c r="G13" s="37" t="n">
        <v>11.67</v>
      </c>
      <c r="H13" s="37" t="s">
        <v>160</v>
      </c>
      <c r="I13" s="258"/>
      <c r="J13" s="3"/>
    </row>
    <row r="14" s="28" customFormat="true" ht="15" hidden="false" customHeight="false" outlineLevel="0" collapsed="false">
      <c r="B14" s="33" t="s">
        <v>327</v>
      </c>
      <c r="C14" s="33" t="s">
        <v>328</v>
      </c>
      <c r="D14" s="252" t="n">
        <v>110</v>
      </c>
      <c r="E14" s="252" t="n">
        <v>1241.36</v>
      </c>
      <c r="F14" s="37" t="n">
        <v>5.66</v>
      </c>
      <c r="G14" s="37" t="n">
        <v>7.9875</v>
      </c>
      <c r="H14" s="37" t="s">
        <v>329</v>
      </c>
      <c r="I14" s="258"/>
      <c r="J14" s="3"/>
    </row>
    <row r="15" s="28" customFormat="true" ht="15" hidden="false" customHeight="false" outlineLevel="0" collapsed="false">
      <c r="B15" s="33" t="s">
        <v>330</v>
      </c>
      <c r="C15" s="33" t="s">
        <v>165</v>
      </c>
      <c r="D15" s="252" t="n">
        <v>100</v>
      </c>
      <c r="E15" s="252" t="n">
        <v>1132.92</v>
      </c>
      <c r="F15" s="37" t="n">
        <v>5.16</v>
      </c>
      <c r="G15" s="37" t="n">
        <v>4.785</v>
      </c>
      <c r="H15" s="37" t="s">
        <v>331</v>
      </c>
      <c r="I15" s="258"/>
      <c r="J15" s="3"/>
    </row>
    <row r="16" s="28" customFormat="true" ht="15" hidden="false" customHeight="false" outlineLevel="0" collapsed="false">
      <c r="B16" s="33" t="s">
        <v>53</v>
      </c>
      <c r="C16" s="33" t="s">
        <v>18</v>
      </c>
      <c r="D16" s="252" t="n">
        <v>100</v>
      </c>
      <c r="E16" s="252" t="n">
        <v>1076.84</v>
      </c>
      <c r="F16" s="37" t="n">
        <v>4.91</v>
      </c>
      <c r="G16" s="37" t="n">
        <v>4.565</v>
      </c>
      <c r="H16" s="37" t="s">
        <v>83</v>
      </c>
      <c r="I16" s="258"/>
      <c r="J16" s="3"/>
    </row>
    <row r="17" s="28" customFormat="true" ht="15" hidden="false" customHeight="false" outlineLevel="0" collapsed="false">
      <c r="B17" s="33" t="s">
        <v>66</v>
      </c>
      <c r="C17" s="33" t="s">
        <v>18</v>
      </c>
      <c r="D17" s="252" t="n">
        <v>100</v>
      </c>
      <c r="E17" s="252" t="n">
        <v>1077.91</v>
      </c>
      <c r="F17" s="37" t="n">
        <v>4.91</v>
      </c>
      <c r="G17" s="37" t="n">
        <v>4.56</v>
      </c>
      <c r="H17" s="37" t="s">
        <v>332</v>
      </c>
      <c r="I17" s="258"/>
      <c r="J17" s="3"/>
    </row>
    <row r="18" s="28" customFormat="true" ht="15" hidden="false" customHeight="false" outlineLevel="0" collapsed="false">
      <c r="B18" s="33" t="s">
        <v>333</v>
      </c>
      <c r="C18" s="33" t="s">
        <v>165</v>
      </c>
      <c r="D18" s="252" t="n">
        <v>100</v>
      </c>
      <c r="E18" s="252" t="n">
        <v>1066.81</v>
      </c>
      <c r="F18" s="37" t="n">
        <v>4.86</v>
      </c>
      <c r="G18" s="37" t="n">
        <v>4.93</v>
      </c>
      <c r="H18" s="37" t="s">
        <v>334</v>
      </c>
      <c r="I18" s="258"/>
      <c r="J18" s="3"/>
    </row>
    <row r="19" s="28" customFormat="true" ht="15" hidden="false" customHeight="false" outlineLevel="0" collapsed="false">
      <c r="B19" s="33" t="s">
        <v>335</v>
      </c>
      <c r="C19" s="33" t="s">
        <v>336</v>
      </c>
      <c r="D19" s="252" t="n">
        <v>100</v>
      </c>
      <c r="E19" s="252" t="n">
        <v>1057.42</v>
      </c>
      <c r="F19" s="37" t="n">
        <v>4.82</v>
      </c>
      <c r="G19" s="37" t="n">
        <v>8.2627</v>
      </c>
      <c r="H19" s="37" t="s">
        <v>337</v>
      </c>
      <c r="I19" s="258"/>
      <c r="J19" s="3"/>
    </row>
    <row r="20" s="28" customFormat="true" ht="15" hidden="false" customHeight="false" outlineLevel="0" collapsed="false">
      <c r="B20" s="33" t="s">
        <v>338</v>
      </c>
      <c r="C20" s="33" t="s">
        <v>328</v>
      </c>
      <c r="D20" s="252" t="n">
        <v>100</v>
      </c>
      <c r="E20" s="252" t="n">
        <v>1058.44</v>
      </c>
      <c r="F20" s="37" t="n">
        <v>4.82</v>
      </c>
      <c r="G20" s="37" t="n">
        <v>4.05</v>
      </c>
      <c r="H20" s="37" t="s">
        <v>339</v>
      </c>
      <c r="I20" s="258"/>
      <c r="J20" s="3"/>
    </row>
    <row r="21" s="28" customFormat="true" ht="15" hidden="false" customHeight="false" outlineLevel="0" collapsed="false">
      <c r="B21" s="33" t="s">
        <v>60</v>
      </c>
      <c r="C21" s="33" t="s">
        <v>18</v>
      </c>
      <c r="D21" s="252" t="n">
        <v>100</v>
      </c>
      <c r="E21" s="252" t="n">
        <v>1054.5</v>
      </c>
      <c r="F21" s="37" t="n">
        <v>4.81</v>
      </c>
      <c r="G21" s="37" t="n">
        <v>4.885</v>
      </c>
      <c r="H21" s="37" t="s">
        <v>61</v>
      </c>
      <c r="I21" s="258"/>
      <c r="J21" s="3"/>
    </row>
    <row r="22" s="28" customFormat="true" ht="15" hidden="false" customHeight="false" outlineLevel="0" collapsed="false">
      <c r="B22" s="33" t="s">
        <v>340</v>
      </c>
      <c r="C22" s="33" t="s">
        <v>341</v>
      </c>
      <c r="D22" s="166" t="n">
        <v>100</v>
      </c>
      <c r="E22" s="260" t="n">
        <v>1055.57</v>
      </c>
      <c r="F22" s="92" t="n">
        <v>4.81</v>
      </c>
      <c r="G22" s="86" t="n">
        <v>4.6942</v>
      </c>
      <c r="H22" s="37" t="s">
        <v>342</v>
      </c>
      <c r="I22" s="261"/>
      <c r="J22" s="132"/>
      <c r="K22" s="132"/>
      <c r="L22" s="262"/>
      <c r="N22" s="262"/>
    </row>
    <row r="23" s="28" customFormat="true" ht="15" hidden="false" customHeight="false" outlineLevel="0" collapsed="false">
      <c r="B23" s="33" t="s">
        <v>22</v>
      </c>
      <c r="C23" s="33" t="s">
        <v>51</v>
      </c>
      <c r="D23" s="166" t="n">
        <v>100</v>
      </c>
      <c r="E23" s="260" t="n">
        <v>1039.66</v>
      </c>
      <c r="F23" s="92" t="n">
        <v>4.74</v>
      </c>
      <c r="G23" s="86" t="n">
        <v>4.69</v>
      </c>
      <c r="H23" s="37" t="s">
        <v>343</v>
      </c>
      <c r="I23" s="261"/>
      <c r="J23" s="132"/>
      <c r="K23" s="132"/>
      <c r="L23" s="262"/>
      <c r="N23" s="262"/>
    </row>
    <row r="24" s="28" customFormat="true" ht="15" hidden="false" customHeight="false" outlineLevel="0" collapsed="false">
      <c r="B24" s="33" t="s">
        <v>344</v>
      </c>
      <c r="C24" s="33" t="s">
        <v>165</v>
      </c>
      <c r="D24" s="166" t="n">
        <v>100</v>
      </c>
      <c r="E24" s="260" t="n">
        <v>1006.34</v>
      </c>
      <c r="F24" s="92" t="n">
        <v>4.59</v>
      </c>
      <c r="G24" s="86" t="n">
        <v>6.8299</v>
      </c>
      <c r="H24" s="37" t="s">
        <v>345</v>
      </c>
      <c r="I24" s="261"/>
      <c r="J24" s="132"/>
      <c r="K24" s="132"/>
      <c r="L24" s="262"/>
      <c r="N24" s="262"/>
    </row>
    <row r="25" s="28" customFormat="true" ht="15" hidden="false" customHeight="false" outlineLevel="0" collapsed="false">
      <c r="B25" s="33" t="s">
        <v>134</v>
      </c>
      <c r="C25" s="33" t="s">
        <v>135</v>
      </c>
      <c r="D25" s="166" t="n">
        <v>50</v>
      </c>
      <c r="E25" s="260" t="n">
        <v>899.02</v>
      </c>
      <c r="F25" s="92" t="n">
        <v>4.1</v>
      </c>
      <c r="G25" s="86" t="n">
        <v>4.5</v>
      </c>
      <c r="H25" s="37" t="s">
        <v>136</v>
      </c>
      <c r="I25" s="261"/>
      <c r="J25" s="132"/>
      <c r="K25" s="132"/>
      <c r="L25" s="262"/>
      <c r="N25" s="262"/>
    </row>
    <row r="26" s="28" customFormat="true" ht="15" hidden="false" customHeight="false" outlineLevel="0" collapsed="false">
      <c r="B26" s="33" t="s">
        <v>346</v>
      </c>
      <c r="C26" s="33" t="s">
        <v>18</v>
      </c>
      <c r="D26" s="166" t="n">
        <v>849</v>
      </c>
      <c r="E26" s="260" t="n">
        <v>895.21</v>
      </c>
      <c r="F26" s="92" t="n">
        <v>4.08</v>
      </c>
      <c r="G26" s="86" t="n">
        <v>7.0245</v>
      </c>
      <c r="H26" s="37" t="s">
        <v>347</v>
      </c>
      <c r="I26" s="261"/>
      <c r="J26" s="132"/>
      <c r="K26" s="132"/>
      <c r="L26" s="262"/>
      <c r="N26" s="262"/>
    </row>
    <row r="27" s="28" customFormat="true" ht="15" hidden="false" customHeight="false" outlineLevel="0" collapsed="false">
      <c r="B27" s="33" t="s">
        <v>153</v>
      </c>
      <c r="C27" s="33" t="s">
        <v>154</v>
      </c>
      <c r="D27" s="166" t="n">
        <v>50</v>
      </c>
      <c r="E27" s="260" t="n">
        <v>543.74</v>
      </c>
      <c r="F27" s="92" t="n">
        <v>2.48</v>
      </c>
      <c r="G27" s="86" t="n">
        <v>4.3349</v>
      </c>
      <c r="H27" s="37" t="s">
        <v>155</v>
      </c>
      <c r="I27" s="261"/>
      <c r="J27" s="132"/>
      <c r="K27" s="132"/>
      <c r="L27" s="262"/>
      <c r="N27" s="262"/>
    </row>
    <row r="28" s="28" customFormat="true" ht="15" hidden="false" customHeight="false" outlineLevel="0" collapsed="false">
      <c r="B28" s="33" t="s">
        <v>348</v>
      </c>
      <c r="C28" s="33" t="s">
        <v>349</v>
      </c>
      <c r="D28" s="166" t="n">
        <v>500</v>
      </c>
      <c r="E28" s="260" t="n">
        <v>0</v>
      </c>
      <c r="F28" s="92" t="n">
        <v>0</v>
      </c>
      <c r="G28" s="86" t="n">
        <v>0</v>
      </c>
      <c r="H28" s="37" t="s">
        <v>350</v>
      </c>
      <c r="I28" s="261"/>
      <c r="J28" s="132"/>
      <c r="K28" s="132"/>
      <c r="L28" s="262"/>
      <c r="N28" s="262"/>
    </row>
    <row r="29" s="28" customFormat="true" ht="15" hidden="false" customHeight="false" outlineLevel="0" collapsed="false">
      <c r="B29" s="38" t="s">
        <v>25</v>
      </c>
      <c r="C29" s="33"/>
      <c r="D29" s="35"/>
      <c r="E29" s="89" t="n">
        <f aca="false">SUM(E12:E28)</f>
        <v>17442.74</v>
      </c>
      <c r="F29" s="89" t="n">
        <f aca="false">SUM(F12:F28)</f>
        <v>79.5</v>
      </c>
      <c r="G29" s="263"/>
      <c r="H29" s="45"/>
      <c r="I29" s="261"/>
      <c r="J29" s="264"/>
      <c r="K29" s="265"/>
      <c r="L29" s="262"/>
      <c r="N29" s="262"/>
    </row>
    <row r="30" s="28" customFormat="true" ht="15" hidden="false" customHeight="false" outlineLevel="0" collapsed="false">
      <c r="B30" s="38" t="s">
        <v>26</v>
      </c>
      <c r="C30" s="34"/>
      <c r="D30" s="35"/>
      <c r="E30" s="94"/>
      <c r="F30" s="94"/>
      <c r="G30" s="263"/>
      <c r="H30" s="45"/>
      <c r="I30" s="261"/>
      <c r="J30" s="264"/>
      <c r="K30" s="265"/>
      <c r="L30" s="262"/>
      <c r="N30" s="262"/>
    </row>
    <row r="31" s="28" customFormat="true" ht="15" hidden="false" customHeight="false" outlineLevel="0" collapsed="false">
      <c r="B31" s="38" t="s">
        <v>27</v>
      </c>
      <c r="C31" s="34"/>
      <c r="D31" s="35"/>
      <c r="E31" s="94"/>
      <c r="F31" s="94"/>
      <c r="G31" s="263"/>
      <c r="H31" s="45"/>
      <c r="I31" s="261"/>
      <c r="J31" s="264"/>
      <c r="K31" s="265"/>
      <c r="L31" s="262"/>
      <c r="N31" s="262"/>
    </row>
    <row r="32" s="28" customFormat="true" ht="15" hidden="false" customHeight="false" outlineLevel="0" collapsed="false">
      <c r="B32" s="41" t="s">
        <v>31</v>
      </c>
      <c r="C32" s="34" t="s">
        <v>29</v>
      </c>
      <c r="D32" s="35" t="n">
        <v>2200000</v>
      </c>
      <c r="E32" s="43" t="n">
        <v>2290.32</v>
      </c>
      <c r="F32" s="43" t="n">
        <v>10.44</v>
      </c>
      <c r="G32" s="266" t="n">
        <v>6.0197</v>
      </c>
      <c r="H32" s="45" t="s">
        <v>32</v>
      </c>
      <c r="I32" s="261"/>
      <c r="J32" s="264"/>
      <c r="K32" s="265"/>
      <c r="L32" s="262"/>
      <c r="N32" s="262"/>
    </row>
    <row r="33" s="28" customFormat="true" ht="15" hidden="false" customHeight="false" outlineLevel="0" collapsed="false">
      <c r="B33" s="38" t="s">
        <v>25</v>
      </c>
      <c r="C33" s="34"/>
      <c r="D33" s="35"/>
      <c r="E33" s="48" t="n">
        <f aca="false">SUM(E32:E32)</f>
        <v>2290.32</v>
      </c>
      <c r="F33" s="48" t="n">
        <f aca="false">SUM(F32:F32)</f>
        <v>10.44</v>
      </c>
      <c r="G33" s="267"/>
      <c r="H33" s="45"/>
      <c r="I33" s="261"/>
      <c r="J33" s="264"/>
      <c r="K33" s="265"/>
      <c r="L33" s="262"/>
      <c r="N33" s="262"/>
    </row>
    <row r="34" s="28" customFormat="true" ht="15" hidden="false" customHeight="true" outlineLevel="0" collapsed="false">
      <c r="B34" s="38" t="s">
        <v>39</v>
      </c>
      <c r="C34" s="41"/>
      <c r="D34" s="168"/>
      <c r="E34" s="260"/>
      <c r="F34" s="92"/>
      <c r="G34" s="92"/>
      <c r="H34" s="50"/>
      <c r="I34" s="258"/>
      <c r="J34" s="264"/>
      <c r="K34" s="265"/>
      <c r="L34" s="262"/>
      <c r="N34" s="262"/>
    </row>
    <row r="35" s="28" customFormat="true" ht="15" hidden="false" customHeight="true" outlineLevel="0" collapsed="false">
      <c r="B35" s="38" t="s">
        <v>40</v>
      </c>
      <c r="C35" s="41"/>
      <c r="D35" s="168"/>
      <c r="E35" s="260" t="n">
        <v>2190.3</v>
      </c>
      <c r="F35" s="268" t="n">
        <v>9.98</v>
      </c>
      <c r="G35" s="92"/>
      <c r="H35" s="50"/>
      <c r="I35" s="258"/>
      <c r="J35" s="264"/>
      <c r="K35" s="265"/>
      <c r="L35" s="262"/>
      <c r="N35" s="262"/>
    </row>
    <row r="36" s="28" customFormat="true" ht="15" hidden="false" customHeight="true" outlineLevel="0" collapsed="false">
      <c r="B36" s="38" t="s">
        <v>41</v>
      </c>
      <c r="C36" s="41"/>
      <c r="D36" s="168"/>
      <c r="E36" s="260" t="n">
        <v>20.8</v>
      </c>
      <c r="F36" s="268" t="n">
        <v>0.08</v>
      </c>
      <c r="G36" s="92"/>
      <c r="H36" s="50"/>
      <c r="I36" s="258"/>
      <c r="J36" s="264"/>
      <c r="K36" s="265"/>
      <c r="L36" s="262"/>
    </row>
    <row r="37" s="28" customFormat="true" ht="15" hidden="false" customHeight="false" outlineLevel="0" collapsed="false">
      <c r="B37" s="53" t="s">
        <v>42</v>
      </c>
      <c r="C37" s="53"/>
      <c r="D37" s="110"/>
      <c r="E37" s="55" t="n">
        <f aca="false">E36+E35+E29+E33</f>
        <v>21944.16</v>
      </c>
      <c r="F37" s="55" t="n">
        <f aca="false">F36+F35+F29+F33</f>
        <v>100</v>
      </c>
      <c r="G37" s="57"/>
      <c r="H37" s="230"/>
      <c r="I37" s="258"/>
      <c r="J37" s="264"/>
      <c r="K37" s="265"/>
    </row>
    <row r="38" s="28" customFormat="true" ht="15" hidden="false" customHeight="false" outlineLevel="0" collapsed="false">
      <c r="B38" s="41" t="s">
        <v>43</v>
      </c>
      <c r="C38" s="231"/>
      <c r="D38" s="232"/>
      <c r="E38" s="223"/>
      <c r="F38" s="233"/>
      <c r="G38" s="233"/>
      <c r="H38" s="234"/>
      <c r="I38" s="258"/>
      <c r="J38" s="197"/>
      <c r="K38" s="265"/>
    </row>
    <row r="39" s="3" customFormat="true" ht="15" hidden="false" customHeight="false" outlineLevel="0" collapsed="false">
      <c r="B39" s="176" t="s">
        <v>44</v>
      </c>
      <c r="C39" s="176"/>
      <c r="D39" s="176"/>
      <c r="E39" s="176"/>
      <c r="F39" s="176"/>
      <c r="G39" s="176"/>
      <c r="H39" s="176"/>
      <c r="I39" s="258"/>
      <c r="J39" s="197"/>
      <c r="K39" s="264"/>
    </row>
    <row r="40" s="3" customFormat="true" ht="15" hidden="false" customHeight="false" outlineLevel="0" collapsed="false">
      <c r="B40" s="1" t="s">
        <v>45</v>
      </c>
      <c r="C40" s="179"/>
      <c r="D40" s="179"/>
      <c r="E40" s="179"/>
      <c r="F40" s="179"/>
      <c r="G40" s="179"/>
      <c r="H40" s="179"/>
      <c r="I40" s="258"/>
      <c r="J40" s="197"/>
      <c r="K40" s="264"/>
    </row>
    <row r="41" s="3" customFormat="true" ht="15" hidden="false" customHeight="false" outlineLevel="0" collapsed="false">
      <c r="B41" s="113" t="s">
        <v>46</v>
      </c>
      <c r="C41" s="179"/>
      <c r="D41" s="179"/>
      <c r="E41" s="179"/>
      <c r="F41" s="179"/>
      <c r="G41" s="179"/>
      <c r="H41" s="179"/>
      <c r="I41" s="258"/>
      <c r="J41" s="197"/>
      <c r="K41" s="264"/>
    </row>
    <row r="42" s="3" customFormat="true" ht="15" hidden="false" customHeight="true" outlineLevel="0" collapsed="false">
      <c r="B42" s="116" t="s">
        <v>125</v>
      </c>
      <c r="C42" s="116"/>
      <c r="D42" s="116"/>
      <c r="E42" s="116"/>
      <c r="F42" s="116"/>
      <c r="G42" s="116"/>
      <c r="H42" s="179"/>
      <c r="I42" s="258"/>
      <c r="J42" s="197"/>
      <c r="K42" s="264"/>
    </row>
    <row r="43" s="3" customFormat="true" ht="15.75" hidden="false" customHeight="false" outlineLevel="0" collapsed="false">
      <c r="B43" s="117" t="s">
        <v>126</v>
      </c>
      <c r="C43" s="117" t="s">
        <v>13</v>
      </c>
      <c r="D43" s="118" t="s">
        <v>127</v>
      </c>
      <c r="E43" s="118" t="s">
        <v>128</v>
      </c>
      <c r="F43" s="0"/>
      <c r="G43" s="0"/>
      <c r="H43" s="179"/>
      <c r="I43" s="258"/>
      <c r="J43" s="197"/>
      <c r="K43" s="264"/>
    </row>
    <row r="44" s="3" customFormat="true" ht="15.75" hidden="false" customHeight="false" outlineLevel="0" collapsed="false">
      <c r="B44" s="119" t="s">
        <v>351</v>
      </c>
      <c r="C44" s="120" t="s">
        <v>337</v>
      </c>
      <c r="D44" s="121" t="n">
        <v>0.082627</v>
      </c>
      <c r="E44" s="122" t="n">
        <v>0.051743</v>
      </c>
      <c r="F44" s="0"/>
      <c r="G44" s="0"/>
      <c r="H44" s="179"/>
      <c r="I44" s="258"/>
      <c r="J44" s="197"/>
      <c r="K44" s="264"/>
    </row>
    <row r="45" s="3" customFormat="true" ht="15.75" hidden="false" customHeight="false" outlineLevel="0" collapsed="false">
      <c r="B45" s="33"/>
      <c r="C45" s="269"/>
      <c r="D45" s="270"/>
      <c r="E45" s="271"/>
      <c r="F45" s="0"/>
      <c r="G45" s="0"/>
      <c r="H45" s="179"/>
      <c r="I45" s="258"/>
      <c r="J45" s="197"/>
      <c r="K45" s="264"/>
    </row>
    <row r="46" s="3" customFormat="true" ht="15" hidden="false" customHeight="false" outlineLevel="0" collapsed="false">
      <c r="B46" s="113" t="s">
        <v>186</v>
      </c>
      <c r="C46" s="179"/>
      <c r="D46" s="179"/>
      <c r="E46" s="179"/>
      <c r="F46" s="179"/>
      <c r="G46" s="179"/>
      <c r="H46" s="179"/>
      <c r="I46" s="258"/>
      <c r="J46" s="197"/>
      <c r="K46" s="264"/>
    </row>
    <row r="47" s="3" customFormat="true" ht="32.25" hidden="false" customHeight="true" outlineLevel="0" collapsed="false">
      <c r="B47" s="116" t="s">
        <v>187</v>
      </c>
      <c r="C47" s="116"/>
      <c r="D47" s="116"/>
      <c r="E47" s="116"/>
      <c r="F47" s="116"/>
      <c r="G47" s="116"/>
      <c r="H47" s="179"/>
      <c r="I47" s="258"/>
      <c r="J47" s="197"/>
      <c r="K47" s="264"/>
    </row>
    <row r="48" s="3" customFormat="true" ht="15" hidden="false" customHeight="false" outlineLevel="0" collapsed="false">
      <c r="B48" s="180" t="s">
        <v>188</v>
      </c>
      <c r="C48" s="181" t="s">
        <v>189</v>
      </c>
      <c r="D48" s="181"/>
      <c r="E48" s="181"/>
      <c r="F48" s="181"/>
      <c r="G48" s="272"/>
      <c r="H48" s="272"/>
      <c r="I48" s="258"/>
      <c r="J48" s="197"/>
      <c r="K48" s="264"/>
    </row>
    <row r="49" s="3" customFormat="true" ht="48.2" hidden="false" customHeight="true" outlineLevel="0" collapsed="false">
      <c r="B49" s="273" t="s">
        <v>352</v>
      </c>
      <c r="C49" s="274" t="s">
        <v>191</v>
      </c>
      <c r="D49" s="274"/>
      <c r="E49" s="274"/>
      <c r="F49" s="274"/>
      <c r="G49" s="275"/>
      <c r="H49" s="275"/>
      <c r="I49" s="258"/>
      <c r="J49" s="197"/>
      <c r="K49" s="264"/>
    </row>
    <row r="50" s="3" customFormat="true" ht="48.2" hidden="false" customHeight="true" outlineLevel="0" collapsed="false">
      <c r="B50" s="182" t="s">
        <v>190</v>
      </c>
      <c r="C50" s="274" t="s">
        <v>191</v>
      </c>
      <c r="D50" s="274"/>
      <c r="E50" s="274"/>
      <c r="F50" s="274"/>
      <c r="G50" s="276"/>
      <c r="H50" s="276"/>
      <c r="I50" s="258"/>
      <c r="J50" s="197"/>
      <c r="K50" s="264"/>
    </row>
    <row r="51" s="3" customFormat="true" ht="46.5" hidden="false" customHeight="true" outlineLevel="0" collapsed="false">
      <c r="B51" s="273" t="s">
        <v>353</v>
      </c>
      <c r="C51" s="274" t="s">
        <v>191</v>
      </c>
      <c r="D51" s="274"/>
      <c r="E51" s="274"/>
      <c r="F51" s="274"/>
      <c r="G51" s="276"/>
      <c r="H51" s="276"/>
      <c r="I51" s="258"/>
      <c r="J51" s="197"/>
      <c r="K51" s="264"/>
    </row>
    <row r="52" s="3" customFormat="true" ht="15" hidden="false" customHeight="false" outlineLevel="0" collapsed="false">
      <c r="B52" s="113"/>
      <c r="C52" s="179"/>
      <c r="D52" s="179"/>
      <c r="E52" s="179"/>
      <c r="F52" s="179"/>
      <c r="G52" s="179"/>
      <c r="H52" s="179"/>
      <c r="I52" s="258"/>
      <c r="J52" s="197"/>
      <c r="K52" s="264"/>
    </row>
    <row r="53" s="3" customFormat="true" ht="45" hidden="false" customHeight="false" outlineLevel="0" collapsed="false">
      <c r="B53" s="184" t="s">
        <v>354</v>
      </c>
      <c r="C53" s="179"/>
      <c r="D53" s="179"/>
      <c r="E53" s="179"/>
      <c r="F53" s="179"/>
      <c r="G53" s="179"/>
      <c r="H53" s="179"/>
      <c r="I53" s="258"/>
      <c r="J53" s="197"/>
      <c r="K53" s="264"/>
    </row>
    <row r="54" s="3" customFormat="true" ht="60" hidden="false" customHeight="false" outlineLevel="0" collapsed="false">
      <c r="B54" s="277" t="s">
        <v>193</v>
      </c>
      <c r="C54" s="277" t="s">
        <v>13</v>
      </c>
      <c r="D54" s="278" t="s">
        <v>194</v>
      </c>
      <c r="E54" s="278"/>
      <c r="F54" s="279" t="s">
        <v>195</v>
      </c>
      <c r="G54" s="179"/>
      <c r="H54" s="179"/>
      <c r="I54" s="258"/>
      <c r="J54" s="197"/>
      <c r="K54" s="264"/>
    </row>
    <row r="55" s="3" customFormat="true" ht="30" hidden="false" customHeight="false" outlineLevel="0" collapsed="false">
      <c r="B55" s="277"/>
      <c r="C55" s="277"/>
      <c r="D55" s="279" t="s">
        <v>196</v>
      </c>
      <c r="E55" s="279" t="s">
        <v>197</v>
      </c>
      <c r="F55" s="277"/>
      <c r="G55" s="179"/>
      <c r="H55" s="179"/>
      <c r="I55" s="258"/>
      <c r="J55" s="197"/>
      <c r="K55" s="264"/>
    </row>
    <row r="56" s="3" customFormat="true" ht="15" hidden="false" customHeight="false" outlineLevel="0" collapsed="false">
      <c r="B56" s="280" t="s">
        <v>198</v>
      </c>
      <c r="C56" s="280" t="s">
        <v>199</v>
      </c>
      <c r="D56" s="281" t="n">
        <v>0</v>
      </c>
      <c r="E56" s="191" t="n">
        <v>0</v>
      </c>
      <c r="F56" s="281" t="n">
        <v>1074.635</v>
      </c>
      <c r="G56" s="179"/>
      <c r="H56" s="179"/>
      <c r="I56" s="258"/>
      <c r="J56" s="197"/>
      <c r="K56" s="264"/>
    </row>
    <row r="57" s="3" customFormat="true" ht="15" hidden="false" customHeight="false" outlineLevel="0" collapsed="false">
      <c r="B57" s="280" t="s">
        <v>200</v>
      </c>
      <c r="C57" s="280" t="s">
        <v>201</v>
      </c>
      <c r="D57" s="281" t="n">
        <v>0</v>
      </c>
      <c r="E57" s="191" t="n">
        <v>0</v>
      </c>
      <c r="F57" s="281" t="n">
        <v>30.0691516712329</v>
      </c>
      <c r="G57" s="179"/>
      <c r="H57" s="179"/>
      <c r="I57" s="258"/>
      <c r="J57" s="197"/>
      <c r="K57" s="264"/>
    </row>
    <row r="58" s="3" customFormat="true" ht="15" hidden="false" customHeight="false" outlineLevel="0" collapsed="false">
      <c r="B58" s="280" t="s">
        <v>202</v>
      </c>
      <c r="C58" s="280" t="s">
        <v>203</v>
      </c>
      <c r="D58" s="281" t="n">
        <v>0</v>
      </c>
      <c r="E58" s="191" t="n">
        <v>0</v>
      </c>
      <c r="F58" s="281" t="n">
        <v>2726.87671232877</v>
      </c>
      <c r="G58" s="179"/>
      <c r="H58" s="179"/>
      <c r="I58" s="258"/>
      <c r="J58" s="197"/>
      <c r="K58" s="264"/>
    </row>
    <row r="59" s="3" customFormat="true" ht="15" hidden="false" customHeight="false" outlineLevel="0" collapsed="false">
      <c r="B59" s="280" t="s">
        <v>352</v>
      </c>
      <c r="C59" s="280" t="s">
        <v>355</v>
      </c>
      <c r="D59" s="281" t="n">
        <v>0</v>
      </c>
      <c r="E59" s="191" t="n">
        <v>0</v>
      </c>
      <c r="F59" s="281" t="n">
        <v>3450.61260426849</v>
      </c>
      <c r="G59" s="179"/>
      <c r="H59" s="179"/>
      <c r="I59" s="258"/>
      <c r="J59" s="197"/>
      <c r="K59" s="264"/>
    </row>
    <row r="60" s="3" customFormat="true" ht="15" hidden="false" customHeight="false" outlineLevel="0" collapsed="false">
      <c r="B60" s="280" t="s">
        <v>353</v>
      </c>
      <c r="C60" s="280" t="s">
        <v>356</v>
      </c>
      <c r="D60" s="281" t="n">
        <v>0</v>
      </c>
      <c r="E60" s="191" t="n">
        <v>0</v>
      </c>
      <c r="F60" s="281" t="n">
        <v>4978.23630190925</v>
      </c>
      <c r="G60" s="179"/>
      <c r="H60" s="179"/>
      <c r="I60" s="258"/>
      <c r="J60" s="197"/>
      <c r="K60" s="264"/>
    </row>
    <row r="61" s="3" customFormat="true" ht="15" hidden="false" customHeight="false" outlineLevel="0" collapsed="false">
      <c r="B61" s="280" t="s">
        <v>190</v>
      </c>
      <c r="C61" s="280" t="s">
        <v>204</v>
      </c>
      <c r="D61" s="281" t="n">
        <v>0</v>
      </c>
      <c r="E61" s="191" t="n">
        <v>0</v>
      </c>
      <c r="F61" s="282" t="n">
        <v>2174.15890410959</v>
      </c>
      <c r="G61" s="179"/>
      <c r="H61" s="179"/>
      <c r="I61" s="258"/>
      <c r="J61" s="197"/>
      <c r="K61" s="264"/>
    </row>
    <row r="62" s="1" customFormat="true" ht="15" hidden="false" customHeight="false" outlineLevel="0" collapsed="false">
      <c r="A62" s="4"/>
      <c r="B62" s="196" t="s">
        <v>205</v>
      </c>
      <c r="H62" s="2"/>
      <c r="I62" s="258"/>
      <c r="J62" s="197"/>
      <c r="K62" s="197"/>
      <c r="L62" s="4"/>
      <c r="M62" s="4"/>
      <c r="N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</row>
  </sheetData>
  <mergeCells count="13">
    <mergeCell ref="B1:H1"/>
    <mergeCell ref="B2:H2"/>
    <mergeCell ref="B4:H4"/>
    <mergeCell ref="B39:H39"/>
    <mergeCell ref="B42:G42"/>
    <mergeCell ref="B47:G47"/>
    <mergeCell ref="C48:F48"/>
    <mergeCell ref="C49:F49"/>
    <mergeCell ref="G49:H49"/>
    <mergeCell ref="C50:F50"/>
    <mergeCell ref="C51:F51"/>
    <mergeCell ref="G51:H51"/>
    <mergeCell ref="D54:E54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3" width="12.28"/>
    <col collapsed="false" customWidth="false" hidden="false" outlineLevel="0" max="14" min="14" style="28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5"/>
      <c r="B3" s="7" t="s">
        <v>2</v>
      </c>
      <c r="C3" s="8"/>
      <c r="D3" s="9"/>
      <c r="E3" s="10"/>
      <c r="F3" s="10"/>
      <c r="G3" s="10"/>
      <c r="H3" s="286"/>
    </row>
    <row r="4" customFormat="false" ht="15" hidden="false" customHeight="true" outlineLevel="0" collapsed="false">
      <c r="A4" s="285"/>
      <c r="B4" s="259" t="s">
        <v>357</v>
      </c>
      <c r="C4" s="259"/>
      <c r="D4" s="259"/>
      <c r="E4" s="259"/>
      <c r="F4" s="259"/>
      <c r="G4" s="259"/>
      <c r="H4" s="259"/>
    </row>
    <row r="5" customFormat="false" ht="15" hidden="false" customHeight="false" outlineLevel="0" collapsed="false">
      <c r="A5" s="285"/>
      <c r="B5" s="287" t="s">
        <v>4</v>
      </c>
      <c r="C5" s="15"/>
      <c r="D5" s="16"/>
      <c r="E5" s="15"/>
      <c r="F5" s="15"/>
      <c r="G5" s="15"/>
      <c r="H5" s="288"/>
    </row>
    <row r="6" customFormat="false" ht="15" hidden="false" customHeight="false" outlineLevel="0" collapsed="false">
      <c r="A6" s="285"/>
      <c r="B6" s="18" t="s">
        <v>5</v>
      </c>
      <c r="C6" s="19" t="s">
        <v>6</v>
      </c>
      <c r="D6" s="16"/>
      <c r="E6" s="15"/>
      <c r="F6" s="15"/>
      <c r="G6" s="15"/>
      <c r="H6" s="288"/>
    </row>
    <row r="7" customFormat="false" ht="15" hidden="false" customHeight="false" outlineLevel="0" collapsed="false">
      <c r="A7" s="285"/>
      <c r="B7" s="7"/>
      <c r="C7" s="15"/>
      <c r="D7" s="16"/>
      <c r="E7" s="15"/>
      <c r="F7" s="15"/>
      <c r="G7" s="15"/>
      <c r="H7" s="288"/>
    </row>
    <row r="8" customFormat="false" ht="30" hidden="false" customHeight="false" outlineLevel="0" collapsed="false">
      <c r="A8" s="285"/>
      <c r="B8" s="24" t="s">
        <v>7</v>
      </c>
      <c r="C8" s="289" t="s">
        <v>8</v>
      </c>
      <c r="D8" s="290" t="s">
        <v>9</v>
      </c>
      <c r="E8" s="26" t="s">
        <v>10</v>
      </c>
      <c r="F8" s="291" t="s">
        <v>11</v>
      </c>
      <c r="G8" s="27" t="s">
        <v>12</v>
      </c>
      <c r="H8" s="291" t="s">
        <v>13</v>
      </c>
      <c r="J8" s="28"/>
    </row>
    <row r="9" customFormat="false" ht="15" hidden="false" customHeight="false" outlineLevel="0" collapsed="false">
      <c r="A9" s="285"/>
      <c r="B9" s="7" t="s">
        <v>14</v>
      </c>
      <c r="C9" s="292"/>
      <c r="D9" s="293"/>
      <c r="E9" s="294"/>
      <c r="F9" s="294"/>
      <c r="G9" s="294"/>
      <c r="H9" s="295"/>
      <c r="J9" s="28"/>
    </row>
    <row r="10" customFormat="false" ht="15" hidden="false" customHeight="false" outlineLevel="0" collapsed="false">
      <c r="A10" s="285"/>
      <c r="B10" s="12" t="s">
        <v>15</v>
      </c>
      <c r="C10" s="29"/>
      <c r="D10" s="30"/>
      <c r="E10" s="296"/>
      <c r="F10" s="32"/>
      <c r="G10" s="32"/>
      <c r="H10" s="297"/>
      <c r="J10" s="28"/>
    </row>
    <row r="11" customFormat="false" ht="15" hidden="false" customHeight="false" outlineLevel="0" collapsed="false">
      <c r="A11" s="285"/>
      <c r="B11" s="82" t="s">
        <v>16</v>
      </c>
      <c r="C11" s="29"/>
      <c r="D11" s="30"/>
      <c r="E11" s="296"/>
      <c r="F11" s="32"/>
      <c r="G11" s="32"/>
      <c r="H11" s="297"/>
      <c r="J11" s="3"/>
    </row>
    <row r="12" customFormat="false" ht="15" hidden="false" customHeight="false" outlineLevel="0" collapsed="false">
      <c r="A12" s="285"/>
      <c r="B12" s="33" t="s">
        <v>22</v>
      </c>
      <c r="C12" s="41" t="s">
        <v>18</v>
      </c>
      <c r="D12" s="42" t="n">
        <v>2110</v>
      </c>
      <c r="E12" s="298" t="n">
        <v>22975.39</v>
      </c>
      <c r="F12" s="299" t="n">
        <v>4.08</v>
      </c>
      <c r="G12" s="299" t="n">
        <v>4.61</v>
      </c>
      <c r="H12" s="45" t="s">
        <v>57</v>
      </c>
      <c r="I12" s="106"/>
      <c r="J12" s="132"/>
      <c r="K12" s="132"/>
      <c r="R12" s="300"/>
      <c r="S12" s="300"/>
      <c r="T12" s="300"/>
    </row>
    <row r="13" customFormat="false" ht="15" hidden="false" customHeight="false" outlineLevel="0" collapsed="false">
      <c r="A13" s="285"/>
      <c r="B13" s="33" t="s">
        <v>62</v>
      </c>
      <c r="C13" s="41" t="s">
        <v>18</v>
      </c>
      <c r="D13" s="42" t="n">
        <v>2000</v>
      </c>
      <c r="E13" s="298" t="n">
        <v>20339.05</v>
      </c>
      <c r="F13" s="299" t="n">
        <v>3.61</v>
      </c>
      <c r="G13" s="299" t="n">
        <v>4.75</v>
      </c>
      <c r="H13" s="45" t="s">
        <v>130</v>
      </c>
      <c r="I13" s="106"/>
      <c r="J13" s="132"/>
      <c r="K13" s="132"/>
      <c r="R13" s="300"/>
      <c r="S13" s="300"/>
      <c r="T13" s="300"/>
    </row>
    <row r="14" customFormat="false" ht="15" hidden="false" customHeight="false" outlineLevel="0" collapsed="false">
      <c r="A14" s="285"/>
      <c r="B14" s="33" t="s">
        <v>17</v>
      </c>
      <c r="C14" s="41" t="s">
        <v>18</v>
      </c>
      <c r="D14" s="42" t="n">
        <v>1900</v>
      </c>
      <c r="E14" s="298" t="n">
        <v>19767.9</v>
      </c>
      <c r="F14" s="299" t="n">
        <v>3.51</v>
      </c>
      <c r="G14" s="299" t="n">
        <v>4.06</v>
      </c>
      <c r="H14" s="45" t="s">
        <v>358</v>
      </c>
      <c r="I14" s="106"/>
      <c r="J14" s="132"/>
      <c r="K14" s="132"/>
      <c r="R14" s="300"/>
      <c r="S14" s="300"/>
      <c r="T14" s="300"/>
    </row>
    <row r="15" customFormat="false" ht="15" hidden="false" customHeight="false" outlineLevel="0" collapsed="false">
      <c r="A15" s="285"/>
      <c r="B15" s="33" t="s">
        <v>53</v>
      </c>
      <c r="C15" s="41" t="s">
        <v>18</v>
      </c>
      <c r="D15" s="42" t="n">
        <v>1750</v>
      </c>
      <c r="E15" s="298" t="n">
        <v>18844.66</v>
      </c>
      <c r="F15" s="299" t="n">
        <v>3.35</v>
      </c>
      <c r="G15" s="299" t="n">
        <v>4.565</v>
      </c>
      <c r="H15" s="45" t="s">
        <v>83</v>
      </c>
      <c r="I15" s="106"/>
      <c r="J15" s="132"/>
      <c r="K15" s="132"/>
      <c r="R15" s="300"/>
      <c r="S15" s="300"/>
      <c r="T15" s="300"/>
    </row>
    <row r="16" customFormat="false" ht="15" hidden="false" customHeight="false" outlineLevel="0" collapsed="false">
      <c r="A16" s="285"/>
      <c r="B16" s="33" t="s">
        <v>17</v>
      </c>
      <c r="C16" s="41" t="s">
        <v>18</v>
      </c>
      <c r="D16" s="42" t="n">
        <v>1500</v>
      </c>
      <c r="E16" s="298" t="n">
        <v>15640.09</v>
      </c>
      <c r="F16" s="299" t="n">
        <v>2.78</v>
      </c>
      <c r="G16" s="299" t="n">
        <v>4.585</v>
      </c>
      <c r="H16" s="45" t="s">
        <v>48</v>
      </c>
      <c r="I16" s="106"/>
      <c r="J16" s="132"/>
      <c r="K16" s="132"/>
      <c r="R16" s="300"/>
      <c r="S16" s="300"/>
      <c r="T16" s="300"/>
    </row>
    <row r="17" customFormat="false" ht="15" hidden="false" customHeight="false" outlineLevel="0" collapsed="false">
      <c r="A17" s="285"/>
      <c r="B17" s="33" t="s">
        <v>53</v>
      </c>
      <c r="C17" s="41" t="s">
        <v>18</v>
      </c>
      <c r="D17" s="42" t="n">
        <v>1500</v>
      </c>
      <c r="E17" s="298" t="n">
        <v>15372.59</v>
      </c>
      <c r="F17" s="299" t="n">
        <v>2.73</v>
      </c>
      <c r="G17" s="299" t="n">
        <v>4.565</v>
      </c>
      <c r="H17" s="45" t="s">
        <v>54</v>
      </c>
      <c r="I17" s="106"/>
      <c r="J17" s="132"/>
      <c r="K17" s="132"/>
      <c r="R17" s="300"/>
      <c r="S17" s="300"/>
      <c r="T17" s="300"/>
    </row>
    <row r="18" customFormat="false" ht="15" hidden="false" customHeight="false" outlineLevel="0" collapsed="false">
      <c r="A18" s="285"/>
      <c r="B18" s="33" t="s">
        <v>81</v>
      </c>
      <c r="C18" s="41" t="s">
        <v>79</v>
      </c>
      <c r="D18" s="42" t="n">
        <v>1000</v>
      </c>
      <c r="E18" s="298" t="n">
        <v>10940.76</v>
      </c>
      <c r="F18" s="299" t="n">
        <v>1.94</v>
      </c>
      <c r="G18" s="299" t="n">
        <v>4.2799</v>
      </c>
      <c r="H18" s="45" t="s">
        <v>359</v>
      </c>
      <c r="I18" s="106"/>
      <c r="J18" s="132"/>
      <c r="K18" s="132"/>
      <c r="R18" s="300"/>
      <c r="S18" s="300"/>
      <c r="T18" s="300"/>
    </row>
    <row r="19" customFormat="false" ht="15" hidden="false" customHeight="false" outlineLevel="0" collapsed="false">
      <c r="A19" s="285"/>
      <c r="B19" s="33" t="s">
        <v>20</v>
      </c>
      <c r="C19" s="41" t="s">
        <v>18</v>
      </c>
      <c r="D19" s="42" t="n">
        <v>1030</v>
      </c>
      <c r="E19" s="298" t="n">
        <v>10744.31</v>
      </c>
      <c r="F19" s="299" t="n">
        <v>1.91</v>
      </c>
      <c r="G19" s="299" t="n">
        <v>3.915</v>
      </c>
      <c r="H19" s="45" t="s">
        <v>360</v>
      </c>
      <c r="I19" s="106"/>
      <c r="J19" s="132"/>
      <c r="K19" s="132"/>
      <c r="R19" s="300"/>
      <c r="S19" s="300"/>
      <c r="T19" s="300"/>
    </row>
    <row r="20" customFormat="false" ht="15" hidden="false" customHeight="false" outlineLevel="0" collapsed="false">
      <c r="A20" s="285"/>
      <c r="B20" s="33" t="s">
        <v>49</v>
      </c>
      <c r="C20" s="41" t="s">
        <v>18</v>
      </c>
      <c r="D20" s="42" t="n">
        <v>1000</v>
      </c>
      <c r="E20" s="298" t="n">
        <v>10103.66</v>
      </c>
      <c r="F20" s="299" t="n">
        <v>1.79</v>
      </c>
      <c r="G20" s="299" t="n">
        <v>4.38</v>
      </c>
      <c r="H20" s="45" t="s">
        <v>152</v>
      </c>
      <c r="I20" s="106"/>
      <c r="J20" s="132"/>
      <c r="K20" s="132"/>
      <c r="R20" s="300"/>
      <c r="S20" s="300"/>
      <c r="T20" s="300"/>
    </row>
    <row r="21" customFormat="false" ht="15" hidden="false" customHeight="false" outlineLevel="0" collapsed="false">
      <c r="A21" s="285"/>
      <c r="B21" s="33" t="s">
        <v>303</v>
      </c>
      <c r="C21" s="41" t="s">
        <v>18</v>
      </c>
      <c r="D21" s="42" t="n">
        <v>750</v>
      </c>
      <c r="E21" s="298" t="n">
        <v>7787.55</v>
      </c>
      <c r="F21" s="299" t="n">
        <v>1.38</v>
      </c>
      <c r="G21" s="299" t="n">
        <v>4.145</v>
      </c>
      <c r="H21" s="45" t="s">
        <v>361</v>
      </c>
      <c r="I21" s="106"/>
      <c r="J21" s="132"/>
      <c r="K21" s="132"/>
      <c r="R21" s="300"/>
      <c r="S21" s="300"/>
      <c r="T21" s="300"/>
    </row>
    <row r="22" customFormat="false" ht="15" hidden="false" customHeight="false" outlineLevel="0" collapsed="false">
      <c r="A22" s="285"/>
      <c r="B22" s="33" t="s">
        <v>81</v>
      </c>
      <c r="C22" s="41" t="s">
        <v>79</v>
      </c>
      <c r="D22" s="42" t="n">
        <v>670</v>
      </c>
      <c r="E22" s="298" t="n">
        <v>7109.48</v>
      </c>
      <c r="F22" s="299" t="n">
        <v>1.26</v>
      </c>
      <c r="G22" s="299" t="n">
        <v>3.9</v>
      </c>
      <c r="H22" s="45" t="s">
        <v>362</v>
      </c>
      <c r="I22" s="106"/>
      <c r="J22" s="132"/>
      <c r="K22" s="132"/>
      <c r="R22" s="300"/>
      <c r="S22" s="300"/>
      <c r="T22" s="300"/>
    </row>
    <row r="23" customFormat="false" ht="15" hidden="false" customHeight="false" outlineLevel="0" collapsed="false">
      <c r="A23" s="285"/>
      <c r="B23" s="33" t="s">
        <v>20</v>
      </c>
      <c r="C23" s="41" t="s">
        <v>18</v>
      </c>
      <c r="D23" s="42" t="n">
        <v>500</v>
      </c>
      <c r="E23" s="298" t="n">
        <v>5382.62</v>
      </c>
      <c r="F23" s="299" t="n">
        <v>0.96</v>
      </c>
      <c r="G23" s="299" t="n">
        <v>4.415</v>
      </c>
      <c r="H23" s="45" t="s">
        <v>90</v>
      </c>
      <c r="I23" s="106"/>
      <c r="J23" s="132"/>
      <c r="K23" s="132"/>
      <c r="R23" s="300"/>
      <c r="S23" s="300"/>
      <c r="T23" s="300"/>
    </row>
    <row r="24" customFormat="false" ht="15" hidden="false" customHeight="false" outlineLevel="0" collapsed="false">
      <c r="A24" s="285"/>
      <c r="B24" s="33" t="s">
        <v>22</v>
      </c>
      <c r="C24" s="41" t="s">
        <v>18</v>
      </c>
      <c r="D24" s="42" t="n">
        <v>500</v>
      </c>
      <c r="E24" s="298" t="n">
        <v>5338.26</v>
      </c>
      <c r="F24" s="299" t="n">
        <v>0.95</v>
      </c>
      <c r="G24" s="299" t="n">
        <v>4.445</v>
      </c>
      <c r="H24" s="45" t="s">
        <v>363</v>
      </c>
      <c r="I24" s="106"/>
      <c r="J24" s="132"/>
      <c r="K24" s="132"/>
      <c r="R24" s="300"/>
      <c r="S24" s="300"/>
      <c r="T24" s="300"/>
    </row>
    <row r="25" customFormat="false" ht="15" hidden="false" customHeight="false" outlineLevel="0" collapsed="false">
      <c r="A25" s="285"/>
      <c r="B25" s="33" t="s">
        <v>49</v>
      </c>
      <c r="C25" s="41" t="s">
        <v>18</v>
      </c>
      <c r="D25" s="42" t="n">
        <v>500</v>
      </c>
      <c r="E25" s="298" t="n">
        <v>5284.72</v>
      </c>
      <c r="F25" s="299" t="n">
        <v>0.94</v>
      </c>
      <c r="G25" s="299" t="n">
        <v>4.575</v>
      </c>
      <c r="H25" s="45" t="s">
        <v>50</v>
      </c>
      <c r="I25" s="106"/>
      <c r="J25" s="132"/>
      <c r="K25" s="132"/>
      <c r="R25" s="300"/>
      <c r="S25" s="300"/>
      <c r="T25" s="300"/>
    </row>
    <row r="26" customFormat="false" ht="15" hidden="false" customHeight="false" outlineLevel="0" collapsed="false">
      <c r="A26" s="285"/>
      <c r="B26" s="33" t="s">
        <v>22</v>
      </c>
      <c r="C26" s="41" t="s">
        <v>18</v>
      </c>
      <c r="D26" s="42" t="n">
        <v>500</v>
      </c>
      <c r="E26" s="298" t="n">
        <v>5292.03</v>
      </c>
      <c r="F26" s="299" t="n">
        <v>0.94</v>
      </c>
      <c r="G26" s="299" t="n">
        <v>3.9001</v>
      </c>
      <c r="H26" s="45" t="s">
        <v>364</v>
      </c>
      <c r="I26" s="106"/>
      <c r="J26" s="132"/>
      <c r="K26" s="132"/>
      <c r="R26" s="300"/>
      <c r="S26" s="300"/>
      <c r="T26" s="300"/>
    </row>
    <row r="27" customFormat="false" ht="15" hidden="false" customHeight="false" outlineLevel="0" collapsed="false">
      <c r="A27" s="285"/>
      <c r="B27" s="33" t="s">
        <v>66</v>
      </c>
      <c r="C27" s="41" t="s">
        <v>18</v>
      </c>
      <c r="D27" s="42" t="n">
        <v>500</v>
      </c>
      <c r="E27" s="298" t="n">
        <v>5255.94</v>
      </c>
      <c r="F27" s="299" t="n">
        <v>0.93</v>
      </c>
      <c r="G27" s="299" t="n">
        <v>4.05</v>
      </c>
      <c r="H27" s="45" t="s">
        <v>365</v>
      </c>
      <c r="I27" s="106"/>
      <c r="J27" s="136"/>
      <c r="K27" s="137"/>
      <c r="R27" s="300"/>
      <c r="S27" s="300"/>
      <c r="T27" s="300"/>
    </row>
    <row r="28" s="250" customFormat="true" ht="15" hidden="false" customHeight="false" outlineLevel="0" collapsed="false">
      <c r="A28" s="301"/>
      <c r="B28" s="33" t="s">
        <v>131</v>
      </c>
      <c r="C28" s="41" t="s">
        <v>18</v>
      </c>
      <c r="D28" s="42" t="n">
        <v>500</v>
      </c>
      <c r="E28" s="298" t="n">
        <v>5097.22</v>
      </c>
      <c r="F28" s="299" t="n">
        <v>0.91</v>
      </c>
      <c r="G28" s="299" t="n">
        <v>6.45</v>
      </c>
      <c r="H28" s="45" t="s">
        <v>366</v>
      </c>
      <c r="I28" s="106"/>
      <c r="J28" s="136"/>
      <c r="K28" s="137"/>
      <c r="L28" s="3"/>
      <c r="M28" s="283"/>
      <c r="N28" s="283"/>
      <c r="O28" s="3"/>
      <c r="P28" s="3"/>
      <c r="Q28" s="3"/>
      <c r="R28" s="300"/>
      <c r="S28" s="300"/>
      <c r="T28" s="300"/>
    </row>
    <row r="29" s="250" customFormat="true" ht="15" hidden="false" customHeight="false" outlineLevel="0" collapsed="false">
      <c r="A29" s="301"/>
      <c r="B29" s="33" t="s">
        <v>367</v>
      </c>
      <c r="C29" s="41" t="s">
        <v>18</v>
      </c>
      <c r="D29" s="42" t="n">
        <v>350</v>
      </c>
      <c r="E29" s="298" t="n">
        <v>3678.05</v>
      </c>
      <c r="F29" s="299" t="n">
        <v>0.65</v>
      </c>
      <c r="G29" s="299" t="n">
        <v>3.7551</v>
      </c>
      <c r="H29" s="45" t="s">
        <v>368</v>
      </c>
      <c r="I29" s="106"/>
      <c r="J29" s="136"/>
      <c r="K29" s="137"/>
      <c r="L29" s="3"/>
      <c r="M29" s="283"/>
      <c r="N29" s="283"/>
      <c r="O29" s="3"/>
      <c r="P29" s="3"/>
      <c r="Q29" s="3"/>
      <c r="R29" s="300"/>
      <c r="S29" s="300"/>
      <c r="T29" s="300"/>
    </row>
    <row r="30" s="250" customFormat="true" ht="15" hidden="false" customHeight="false" outlineLevel="0" collapsed="false">
      <c r="A30" s="301"/>
      <c r="B30" s="33" t="s">
        <v>139</v>
      </c>
      <c r="C30" s="41" t="s">
        <v>18</v>
      </c>
      <c r="D30" s="42" t="n">
        <v>300</v>
      </c>
      <c r="E30" s="298" t="n">
        <v>3250.75</v>
      </c>
      <c r="F30" s="299" t="n">
        <v>0.58</v>
      </c>
      <c r="G30" s="299" t="n">
        <v>4.37</v>
      </c>
      <c r="H30" s="45" t="s">
        <v>140</v>
      </c>
      <c r="I30" s="106"/>
      <c r="J30" s="136"/>
      <c r="K30" s="137"/>
      <c r="L30" s="3"/>
      <c r="M30" s="283"/>
      <c r="N30" s="283"/>
      <c r="O30" s="3"/>
      <c r="P30" s="3"/>
      <c r="Q30" s="3"/>
      <c r="R30" s="300"/>
      <c r="S30" s="300"/>
      <c r="T30" s="300"/>
    </row>
    <row r="31" s="250" customFormat="true" ht="15" hidden="false" customHeight="false" outlineLevel="0" collapsed="false">
      <c r="A31" s="301"/>
      <c r="B31" s="33" t="s">
        <v>62</v>
      </c>
      <c r="C31" s="41" t="s">
        <v>18</v>
      </c>
      <c r="D31" s="42" t="n">
        <v>250</v>
      </c>
      <c r="E31" s="298" t="n">
        <v>2706.75</v>
      </c>
      <c r="F31" s="299" t="n">
        <v>0.48</v>
      </c>
      <c r="G31" s="299" t="n">
        <v>4.6</v>
      </c>
      <c r="H31" s="45" t="s">
        <v>369</v>
      </c>
      <c r="I31" s="106"/>
      <c r="J31" s="136"/>
      <c r="K31" s="137"/>
      <c r="L31" s="3"/>
      <c r="M31" s="283"/>
      <c r="N31" s="283"/>
      <c r="O31" s="3"/>
      <c r="P31" s="3"/>
      <c r="Q31" s="3"/>
      <c r="R31" s="300"/>
      <c r="S31" s="300"/>
      <c r="T31" s="300"/>
    </row>
    <row r="32" s="250" customFormat="true" ht="15" hidden="false" customHeight="false" outlineLevel="0" collapsed="false">
      <c r="A32" s="301"/>
      <c r="B32" s="33" t="s">
        <v>319</v>
      </c>
      <c r="C32" s="41" t="s">
        <v>18</v>
      </c>
      <c r="D32" s="42" t="n">
        <v>250</v>
      </c>
      <c r="E32" s="298" t="n">
        <v>2703.54</v>
      </c>
      <c r="F32" s="299" t="n">
        <v>0.48</v>
      </c>
      <c r="G32" s="299" t="n">
        <v>3.5996</v>
      </c>
      <c r="H32" s="45" t="s">
        <v>370</v>
      </c>
      <c r="I32" s="106"/>
      <c r="J32" s="136"/>
      <c r="K32" s="137"/>
      <c r="L32" s="3"/>
      <c r="M32" s="283"/>
      <c r="N32" s="283"/>
      <c r="O32" s="3"/>
      <c r="P32" s="3"/>
      <c r="Q32" s="3"/>
      <c r="R32" s="300"/>
      <c r="S32" s="300"/>
      <c r="T32" s="300"/>
    </row>
    <row r="33" s="250" customFormat="true" ht="15" hidden="false" customHeight="false" outlineLevel="0" collapsed="false">
      <c r="A33" s="301"/>
      <c r="B33" s="33" t="s">
        <v>68</v>
      </c>
      <c r="C33" s="41" t="s">
        <v>18</v>
      </c>
      <c r="D33" s="42" t="n">
        <v>200</v>
      </c>
      <c r="E33" s="298" t="n">
        <v>2675.67</v>
      </c>
      <c r="F33" s="299" t="n">
        <v>0.48</v>
      </c>
      <c r="G33" s="299" t="n">
        <v>3.645</v>
      </c>
      <c r="H33" s="45" t="s">
        <v>371</v>
      </c>
      <c r="I33" s="106"/>
      <c r="J33" s="136"/>
      <c r="K33" s="137"/>
      <c r="L33" s="3"/>
      <c r="M33" s="283"/>
      <c r="N33" s="283"/>
      <c r="O33" s="3"/>
      <c r="P33" s="3"/>
      <c r="Q33" s="3"/>
      <c r="R33" s="300"/>
      <c r="S33" s="300"/>
      <c r="T33" s="300"/>
    </row>
    <row r="34" s="250" customFormat="true" ht="15" hidden="false" customHeight="false" outlineLevel="0" collapsed="false">
      <c r="A34" s="301"/>
      <c r="B34" s="33" t="s">
        <v>84</v>
      </c>
      <c r="C34" s="41" t="s">
        <v>18</v>
      </c>
      <c r="D34" s="42" t="n">
        <v>190</v>
      </c>
      <c r="E34" s="298" t="n">
        <v>2072.91</v>
      </c>
      <c r="F34" s="299" t="n">
        <v>0.37</v>
      </c>
      <c r="G34" s="299" t="n">
        <v>4.485</v>
      </c>
      <c r="H34" s="45" t="s">
        <v>106</v>
      </c>
      <c r="I34" s="106"/>
      <c r="J34" s="3"/>
      <c r="K34" s="3"/>
      <c r="L34" s="3"/>
      <c r="M34" s="283"/>
      <c r="N34" s="283"/>
      <c r="O34" s="3"/>
      <c r="P34" s="3"/>
      <c r="Q34" s="3"/>
      <c r="R34" s="300"/>
      <c r="S34" s="300"/>
      <c r="T34" s="300"/>
    </row>
    <row r="35" s="250" customFormat="true" ht="15" hidden="false" customHeight="false" outlineLevel="0" collapsed="false">
      <c r="A35" s="301"/>
      <c r="B35" s="33" t="s">
        <v>58</v>
      </c>
      <c r="C35" s="41" t="s">
        <v>18</v>
      </c>
      <c r="D35" s="42" t="n">
        <v>150</v>
      </c>
      <c r="E35" s="298" t="n">
        <v>1598.78</v>
      </c>
      <c r="F35" s="299" t="n">
        <v>0.28</v>
      </c>
      <c r="G35" s="299" t="n">
        <v>4.4046</v>
      </c>
      <c r="H35" s="45" t="s">
        <v>64</v>
      </c>
      <c r="I35" s="106"/>
      <c r="J35" s="3"/>
      <c r="K35" s="3"/>
      <c r="L35" s="3"/>
      <c r="M35" s="283"/>
      <c r="N35" s="283"/>
      <c r="O35" s="3"/>
      <c r="P35" s="3"/>
      <c r="Q35" s="3"/>
      <c r="R35" s="300"/>
      <c r="S35" s="300"/>
      <c r="T35" s="300"/>
    </row>
    <row r="36" s="250" customFormat="true" ht="15" hidden="false" customHeight="false" outlineLevel="0" collapsed="false">
      <c r="A36" s="301"/>
      <c r="B36" s="33" t="s">
        <v>66</v>
      </c>
      <c r="C36" s="41" t="s">
        <v>18</v>
      </c>
      <c r="D36" s="42" t="n">
        <v>130</v>
      </c>
      <c r="E36" s="298" t="n">
        <v>1370.74</v>
      </c>
      <c r="F36" s="299" t="n">
        <v>0.24</v>
      </c>
      <c r="G36" s="299" t="n">
        <v>3.9001</v>
      </c>
      <c r="H36" s="45" t="s">
        <v>372</v>
      </c>
      <c r="I36" s="106"/>
      <c r="J36" s="3"/>
      <c r="K36" s="3"/>
      <c r="L36" s="3"/>
      <c r="M36" s="283"/>
      <c r="N36" s="283"/>
      <c r="O36" s="3"/>
      <c r="P36" s="3"/>
      <c r="Q36" s="3"/>
      <c r="R36" s="300"/>
      <c r="S36" s="300"/>
      <c r="T36" s="300"/>
    </row>
    <row r="37" s="250" customFormat="true" ht="15" hidden="false" customHeight="false" outlineLevel="0" collapsed="false">
      <c r="A37" s="301"/>
      <c r="B37" s="33" t="s">
        <v>55</v>
      </c>
      <c r="C37" s="41" t="s">
        <v>18</v>
      </c>
      <c r="D37" s="42" t="n">
        <v>100</v>
      </c>
      <c r="E37" s="298" t="n">
        <v>1044.39</v>
      </c>
      <c r="F37" s="299" t="n">
        <v>0.19</v>
      </c>
      <c r="G37" s="299" t="n">
        <v>4.4999</v>
      </c>
      <c r="H37" s="45" t="s">
        <v>56</v>
      </c>
      <c r="I37" s="106"/>
      <c r="J37" s="3"/>
      <c r="K37" s="3"/>
      <c r="L37" s="3"/>
      <c r="M37" s="283"/>
      <c r="N37" s="283"/>
      <c r="O37" s="3"/>
      <c r="P37" s="3"/>
      <c r="Q37" s="3"/>
      <c r="R37" s="300"/>
      <c r="S37" s="300"/>
      <c r="T37" s="300"/>
    </row>
    <row r="38" s="250" customFormat="true" ht="15" hidden="false" customHeight="false" outlineLevel="0" collapsed="false">
      <c r="A38" s="301"/>
      <c r="B38" s="33" t="s">
        <v>139</v>
      </c>
      <c r="C38" s="41" t="s">
        <v>18</v>
      </c>
      <c r="D38" s="42" t="n">
        <v>100</v>
      </c>
      <c r="E38" s="298" t="n">
        <v>1081.8</v>
      </c>
      <c r="F38" s="299" t="n">
        <v>0.19</v>
      </c>
      <c r="G38" s="299" t="n">
        <v>3.545</v>
      </c>
      <c r="H38" s="45" t="s">
        <v>373</v>
      </c>
      <c r="I38" s="106"/>
      <c r="J38" s="3"/>
      <c r="K38" s="3"/>
      <c r="L38" s="3"/>
      <c r="M38" s="283"/>
      <c r="N38" s="283"/>
      <c r="O38" s="3"/>
      <c r="P38" s="3"/>
      <c r="Q38" s="3"/>
      <c r="R38" s="300"/>
      <c r="S38" s="300"/>
      <c r="T38" s="300"/>
    </row>
    <row r="39" s="250" customFormat="true" ht="15" hidden="false" customHeight="false" outlineLevel="0" collapsed="false">
      <c r="A39" s="301"/>
      <c r="B39" s="33" t="s">
        <v>139</v>
      </c>
      <c r="C39" s="41" t="s">
        <v>18</v>
      </c>
      <c r="D39" s="42" t="n">
        <v>35</v>
      </c>
      <c r="E39" s="298" t="n">
        <v>367.77</v>
      </c>
      <c r="F39" s="299" t="n">
        <v>0.07</v>
      </c>
      <c r="G39" s="299" t="n">
        <v>4</v>
      </c>
      <c r="H39" s="45" t="s">
        <v>374</v>
      </c>
      <c r="I39" s="106"/>
      <c r="J39" s="3"/>
      <c r="K39" s="3"/>
      <c r="L39" s="3"/>
      <c r="M39" s="283"/>
      <c r="N39" s="283"/>
      <c r="O39" s="3"/>
      <c r="P39" s="3"/>
      <c r="Q39" s="3"/>
      <c r="R39" s="300"/>
      <c r="S39" s="300"/>
      <c r="T39" s="300"/>
    </row>
    <row r="40" s="250" customFormat="true" ht="15" hidden="false" customHeight="false" outlineLevel="0" collapsed="false">
      <c r="A40" s="301"/>
      <c r="B40" s="250" t="s">
        <v>66</v>
      </c>
      <c r="C40" s="250" t="s">
        <v>18</v>
      </c>
      <c r="D40" s="250" t="n">
        <v>25</v>
      </c>
      <c r="E40" s="250" t="n">
        <v>261.44</v>
      </c>
      <c r="F40" s="250" t="n">
        <v>0.05</v>
      </c>
      <c r="G40" s="250" t="n">
        <v>3.9</v>
      </c>
      <c r="H40" s="250" t="s">
        <v>375</v>
      </c>
      <c r="I40" s="106"/>
      <c r="J40" s="3"/>
      <c r="K40" s="3"/>
      <c r="L40" s="3"/>
      <c r="M40" s="283"/>
      <c r="N40" s="283"/>
      <c r="O40" s="3"/>
      <c r="P40" s="3"/>
      <c r="Q40" s="3"/>
      <c r="R40" s="300"/>
      <c r="S40" s="300"/>
      <c r="T40" s="300"/>
    </row>
    <row r="41" s="250" customFormat="true" ht="15" hidden="false" customHeight="false" outlineLevel="0" collapsed="false">
      <c r="A41" s="301"/>
      <c r="B41" s="33" t="s">
        <v>376</v>
      </c>
      <c r="C41" s="41" t="s">
        <v>18</v>
      </c>
      <c r="D41" s="42" t="n">
        <v>10</v>
      </c>
      <c r="E41" s="298" t="n">
        <v>103.88</v>
      </c>
      <c r="F41" s="299" t="n">
        <v>0.02</v>
      </c>
      <c r="G41" s="299" t="n">
        <v>4.4499</v>
      </c>
      <c r="H41" s="45" t="s">
        <v>377</v>
      </c>
      <c r="I41" s="106"/>
      <c r="J41" s="3"/>
      <c r="K41" s="3"/>
      <c r="L41" s="3"/>
      <c r="M41" s="283"/>
      <c r="N41" s="283"/>
      <c r="O41" s="3"/>
      <c r="P41" s="3"/>
      <c r="Q41" s="3"/>
      <c r="R41" s="300"/>
      <c r="S41" s="300"/>
      <c r="T41" s="300"/>
    </row>
    <row r="42" s="250" customFormat="true" ht="15" hidden="false" customHeight="false" outlineLevel="0" collapsed="false">
      <c r="A42" s="301"/>
      <c r="B42" s="33" t="s">
        <v>78</v>
      </c>
      <c r="C42" s="41" t="s">
        <v>79</v>
      </c>
      <c r="D42" s="42" t="n">
        <v>10</v>
      </c>
      <c r="E42" s="298" t="n">
        <v>107.13</v>
      </c>
      <c r="F42" s="299" t="n">
        <v>0.02</v>
      </c>
      <c r="G42" s="299" t="n">
        <v>4.06</v>
      </c>
      <c r="H42" s="45" t="s">
        <v>378</v>
      </c>
      <c r="I42" s="106"/>
      <c r="J42" s="3"/>
      <c r="K42" s="3"/>
      <c r="L42" s="3"/>
      <c r="M42" s="283"/>
      <c r="N42" s="283"/>
      <c r="O42" s="3"/>
      <c r="P42" s="3"/>
      <c r="Q42" s="3"/>
      <c r="R42" s="300"/>
      <c r="S42" s="300"/>
      <c r="T42" s="300"/>
    </row>
    <row r="43" s="250" customFormat="true" ht="15" hidden="false" customHeight="false" outlineLevel="0" collapsed="false">
      <c r="A43" s="301"/>
      <c r="B43" s="33" t="s">
        <v>66</v>
      </c>
      <c r="C43" s="41" t="s">
        <v>18</v>
      </c>
      <c r="D43" s="42" t="n">
        <v>5</v>
      </c>
      <c r="E43" s="298" t="n">
        <v>54.36</v>
      </c>
      <c r="F43" s="299" t="n">
        <v>0.01</v>
      </c>
      <c r="G43" s="299" t="n">
        <v>3.6251</v>
      </c>
      <c r="H43" s="45" t="s">
        <v>379</v>
      </c>
      <c r="I43" s="106"/>
      <c r="J43" s="3"/>
      <c r="K43" s="3"/>
      <c r="L43" s="3"/>
      <c r="M43" s="283"/>
      <c r="N43" s="283"/>
      <c r="O43" s="3"/>
      <c r="P43" s="3"/>
      <c r="Q43" s="3"/>
      <c r="R43" s="300"/>
      <c r="S43" s="300"/>
      <c r="T43" s="300"/>
    </row>
    <row r="44" s="250" customFormat="true" ht="15" hidden="false" customHeight="false" outlineLevel="0" collapsed="false">
      <c r="A44" s="301"/>
      <c r="B44" s="33" t="s">
        <v>66</v>
      </c>
      <c r="C44" s="41" t="s">
        <v>18</v>
      </c>
      <c r="D44" s="42" t="n">
        <v>8</v>
      </c>
      <c r="E44" s="298" t="n">
        <v>83.45</v>
      </c>
      <c r="F44" s="299" t="n">
        <v>0.01</v>
      </c>
      <c r="G44" s="299" t="n">
        <v>4.05</v>
      </c>
      <c r="H44" s="45" t="s">
        <v>380</v>
      </c>
      <c r="I44" s="106"/>
      <c r="J44" s="3"/>
      <c r="K44" s="3"/>
      <c r="L44" s="3"/>
      <c r="M44" s="283"/>
      <c r="N44" s="283"/>
      <c r="O44" s="3"/>
      <c r="P44" s="3"/>
      <c r="Q44" s="3"/>
      <c r="R44" s="300"/>
      <c r="S44" s="300"/>
      <c r="T44" s="300"/>
    </row>
    <row r="45" customFormat="false" ht="15" hidden="false" customHeight="false" outlineLevel="0" collapsed="false">
      <c r="A45" s="285"/>
      <c r="B45" s="12" t="s">
        <v>25</v>
      </c>
      <c r="C45" s="29"/>
      <c r="D45" s="302"/>
      <c r="E45" s="303" t="n">
        <f aca="false">SUM(E12:E44)</f>
        <v>214437.64</v>
      </c>
      <c r="F45" s="303" t="n">
        <f aca="false">SUM(F12:F44)</f>
        <v>38.09</v>
      </c>
      <c r="G45" s="304"/>
      <c r="H45" s="297"/>
      <c r="J45" s="3"/>
    </row>
    <row r="46" customFormat="false" ht="15" hidden="false" customHeight="false" outlineLevel="0" collapsed="false">
      <c r="A46" s="285"/>
      <c r="B46" s="305" t="s">
        <v>161</v>
      </c>
      <c r="C46" s="29"/>
      <c r="D46" s="302"/>
      <c r="E46" s="304"/>
      <c r="F46" s="304"/>
      <c r="G46" s="304"/>
      <c r="H46" s="45"/>
      <c r="J46" s="3"/>
    </row>
    <row r="47" customFormat="false" ht="15" hidden="false" customHeight="false" outlineLevel="0" collapsed="false">
      <c r="A47" s="285"/>
      <c r="B47" s="82" t="s">
        <v>16</v>
      </c>
      <c r="C47" s="29"/>
      <c r="D47" s="302"/>
      <c r="E47" s="304"/>
      <c r="F47" s="304"/>
      <c r="G47" s="304"/>
      <c r="H47" s="45"/>
      <c r="J47" s="3"/>
    </row>
    <row r="48" customFormat="false" ht="15" hidden="false" customHeight="false" outlineLevel="0" collapsed="false">
      <c r="A48" s="285"/>
      <c r="B48" s="224" t="s">
        <v>311</v>
      </c>
      <c r="C48" s="224" t="s">
        <v>18</v>
      </c>
      <c r="D48" s="42" t="n">
        <v>18</v>
      </c>
      <c r="E48" s="298" t="n">
        <v>233.03</v>
      </c>
      <c r="F48" s="299" t="n">
        <v>0.04</v>
      </c>
      <c r="G48" s="224" t="n">
        <v>4.4</v>
      </c>
      <c r="H48" s="224" t="s">
        <v>381</v>
      </c>
      <c r="J48" s="3"/>
    </row>
    <row r="49" customFormat="false" ht="15" hidden="false" customHeight="false" outlineLevel="0" collapsed="false">
      <c r="A49" s="285"/>
      <c r="B49" s="224" t="s">
        <v>382</v>
      </c>
      <c r="C49" s="224" t="s">
        <v>18</v>
      </c>
      <c r="D49" s="42" t="n">
        <v>20</v>
      </c>
      <c r="E49" s="298" t="n">
        <v>193.28</v>
      </c>
      <c r="F49" s="299" t="n">
        <v>0.03</v>
      </c>
      <c r="G49" s="224" t="n">
        <v>4.275</v>
      </c>
      <c r="H49" s="224" t="s">
        <v>383</v>
      </c>
      <c r="J49" s="3"/>
    </row>
    <row r="50" customFormat="false" ht="15" hidden="false" customHeight="false" outlineLevel="0" collapsed="false">
      <c r="A50" s="285"/>
      <c r="B50" s="224" t="s">
        <v>307</v>
      </c>
      <c r="C50" s="224" t="s">
        <v>18</v>
      </c>
      <c r="D50" s="42" t="n">
        <v>8</v>
      </c>
      <c r="E50" s="298" t="n">
        <v>105.12</v>
      </c>
      <c r="F50" s="299" t="n">
        <v>0.02</v>
      </c>
      <c r="G50" s="224" t="n">
        <v>4.5</v>
      </c>
      <c r="H50" s="45" t="s">
        <v>384</v>
      </c>
      <c r="J50" s="3"/>
      <c r="R50" s="300"/>
      <c r="S50" s="300"/>
      <c r="T50" s="300"/>
    </row>
    <row r="51" customFormat="false" ht="15" hidden="false" customHeight="false" outlineLevel="0" collapsed="false">
      <c r="A51" s="285"/>
      <c r="B51" s="12" t="s">
        <v>25</v>
      </c>
      <c r="C51" s="29"/>
      <c r="D51" s="302"/>
      <c r="E51" s="303" t="n">
        <f aca="false">SUM(E48:E50)</f>
        <v>531.43</v>
      </c>
      <c r="F51" s="303" t="n">
        <f aca="false">SUM(F48:F50)</f>
        <v>0.09</v>
      </c>
      <c r="G51" s="304"/>
      <c r="H51" s="45"/>
      <c r="J51" s="3"/>
      <c r="R51" s="300"/>
      <c r="S51" s="300"/>
      <c r="T51" s="300"/>
    </row>
    <row r="52" customFormat="false" ht="15" hidden="false" customHeight="false" outlineLevel="0" collapsed="false">
      <c r="A52" s="285"/>
      <c r="B52" s="12" t="s">
        <v>167</v>
      </c>
      <c r="C52" s="29"/>
      <c r="D52" s="165"/>
      <c r="E52" s="304"/>
      <c r="F52" s="304"/>
      <c r="G52" s="304"/>
      <c r="H52" s="45"/>
      <c r="I52" s="106"/>
      <c r="J52" s="106"/>
      <c r="K52" s="106"/>
      <c r="R52" s="300"/>
      <c r="S52" s="300"/>
      <c r="T52" s="300"/>
    </row>
    <row r="53" customFormat="false" ht="15" hidden="false" customHeight="false" outlineLevel="0" collapsed="false">
      <c r="A53" s="285"/>
      <c r="B53" s="33" t="s">
        <v>168</v>
      </c>
      <c r="C53" s="33" t="s">
        <v>169</v>
      </c>
      <c r="D53" s="166" t="n">
        <v>118</v>
      </c>
      <c r="E53" s="298" t="n">
        <v>1537.22</v>
      </c>
      <c r="F53" s="298" t="n">
        <v>0.27</v>
      </c>
      <c r="G53" s="306" t="n">
        <v>4.18</v>
      </c>
      <c r="H53" s="45" t="s">
        <v>170</v>
      </c>
      <c r="I53" s="106"/>
      <c r="J53" s="106"/>
      <c r="K53" s="106"/>
      <c r="R53" s="300"/>
      <c r="S53" s="300"/>
      <c r="T53" s="300"/>
    </row>
    <row r="54" customFormat="false" ht="15" hidden="false" customHeight="false" outlineLevel="0" collapsed="false">
      <c r="A54" s="285"/>
      <c r="B54" s="33" t="s">
        <v>171</v>
      </c>
      <c r="C54" s="33" t="s">
        <v>172</v>
      </c>
      <c r="D54" s="166" t="n">
        <v>14</v>
      </c>
      <c r="E54" s="298" t="n">
        <v>1263.32</v>
      </c>
      <c r="F54" s="298" t="n">
        <v>0.22</v>
      </c>
      <c r="G54" s="306" t="n">
        <v>5.7648</v>
      </c>
      <c r="H54" s="45" t="s">
        <v>385</v>
      </c>
      <c r="I54" s="106"/>
      <c r="J54" s="106"/>
      <c r="K54" s="106"/>
      <c r="R54" s="300"/>
      <c r="S54" s="300"/>
      <c r="T54" s="300"/>
    </row>
    <row r="55" customFormat="false" ht="15" hidden="false" customHeight="false" outlineLevel="0" collapsed="false">
      <c r="A55" s="285"/>
      <c r="B55" s="33" t="s">
        <v>171</v>
      </c>
      <c r="C55" s="33" t="s">
        <v>172</v>
      </c>
      <c r="D55" s="166" t="n">
        <v>14</v>
      </c>
      <c r="E55" s="298" t="n">
        <v>1243.83</v>
      </c>
      <c r="F55" s="298" t="n">
        <v>0.22</v>
      </c>
      <c r="G55" s="306" t="n">
        <v>5.8448</v>
      </c>
      <c r="H55" s="45" t="s">
        <v>386</v>
      </c>
      <c r="I55" s="106"/>
      <c r="J55" s="106"/>
      <c r="K55" s="106"/>
      <c r="R55" s="300"/>
      <c r="S55" s="300"/>
      <c r="T55" s="300"/>
    </row>
    <row r="56" customFormat="false" ht="15" hidden="false" customHeight="false" outlineLevel="0" collapsed="false">
      <c r="A56" s="285"/>
      <c r="B56" s="33" t="s">
        <v>171</v>
      </c>
      <c r="C56" s="33" t="s">
        <v>172</v>
      </c>
      <c r="D56" s="166" t="n">
        <v>14</v>
      </c>
      <c r="E56" s="298" t="n">
        <v>1224.39</v>
      </c>
      <c r="F56" s="298" t="n">
        <v>0.22</v>
      </c>
      <c r="G56" s="306" t="n">
        <v>5.9098</v>
      </c>
      <c r="H56" s="45" t="s">
        <v>387</v>
      </c>
      <c r="I56" s="106"/>
      <c r="J56" s="106"/>
      <c r="K56" s="106"/>
      <c r="R56" s="300"/>
      <c r="S56" s="300"/>
      <c r="T56" s="300"/>
    </row>
    <row r="57" customFormat="false" ht="15" hidden="false" customHeight="false" outlineLevel="0" collapsed="false">
      <c r="A57" s="285"/>
      <c r="B57" s="33" t="s">
        <v>171</v>
      </c>
      <c r="C57" s="33" t="s">
        <v>172</v>
      </c>
      <c r="D57" s="166" t="n">
        <v>14</v>
      </c>
      <c r="E57" s="298" t="n">
        <v>1200.92</v>
      </c>
      <c r="F57" s="298" t="n">
        <v>0.21</v>
      </c>
      <c r="G57" s="306" t="n">
        <v>6.11</v>
      </c>
      <c r="H57" s="45" t="s">
        <v>388</v>
      </c>
      <c r="I57" s="106"/>
      <c r="J57" s="106"/>
      <c r="K57" s="106"/>
      <c r="R57" s="300"/>
      <c r="S57" s="300"/>
      <c r="T57" s="300"/>
    </row>
    <row r="58" customFormat="false" ht="15" hidden="false" customHeight="false" outlineLevel="0" collapsed="false">
      <c r="A58" s="285"/>
      <c r="B58" s="33" t="s">
        <v>171</v>
      </c>
      <c r="C58" s="33" t="s">
        <v>172</v>
      </c>
      <c r="D58" s="166" t="n">
        <v>12</v>
      </c>
      <c r="E58" s="298" t="n">
        <v>1150.28</v>
      </c>
      <c r="F58" s="298" t="n">
        <v>0.2</v>
      </c>
      <c r="G58" s="306" t="n">
        <v>5.1898</v>
      </c>
      <c r="H58" s="45" t="s">
        <v>389</v>
      </c>
      <c r="I58" s="106"/>
      <c r="J58" s="106"/>
      <c r="K58" s="106"/>
      <c r="R58" s="300"/>
      <c r="S58" s="300"/>
      <c r="T58" s="300"/>
    </row>
    <row r="59" customFormat="false" ht="15" hidden="false" customHeight="false" outlineLevel="0" collapsed="false">
      <c r="A59" s="285"/>
      <c r="B59" s="33" t="s">
        <v>171</v>
      </c>
      <c r="C59" s="33" t="s">
        <v>172</v>
      </c>
      <c r="D59" s="166" t="n">
        <v>12</v>
      </c>
      <c r="E59" s="298" t="n">
        <v>1133.09</v>
      </c>
      <c r="F59" s="298" t="n">
        <v>0.2</v>
      </c>
      <c r="G59" s="306" t="n">
        <v>5.4449</v>
      </c>
      <c r="H59" s="45" t="s">
        <v>390</v>
      </c>
      <c r="I59" s="106"/>
      <c r="J59" s="106"/>
      <c r="K59" s="106"/>
      <c r="R59" s="300"/>
      <c r="S59" s="300"/>
      <c r="T59" s="300"/>
    </row>
    <row r="60" customFormat="false" ht="15" hidden="false" customHeight="false" outlineLevel="0" collapsed="false">
      <c r="A60" s="285"/>
      <c r="B60" s="33" t="s">
        <v>171</v>
      </c>
      <c r="C60" s="33" t="s">
        <v>172</v>
      </c>
      <c r="D60" s="166" t="n">
        <v>12</v>
      </c>
      <c r="E60" s="298" t="n">
        <v>1116.14</v>
      </c>
      <c r="F60" s="298" t="n">
        <v>0.2</v>
      </c>
      <c r="G60" s="306" t="n">
        <v>5.5799</v>
      </c>
      <c r="H60" s="45" t="s">
        <v>391</v>
      </c>
      <c r="I60" s="106"/>
      <c r="J60" s="106"/>
      <c r="K60" s="106"/>
      <c r="R60" s="300"/>
      <c r="S60" s="300"/>
      <c r="T60" s="300"/>
    </row>
    <row r="61" customFormat="false" ht="15" hidden="false" customHeight="false" outlineLevel="0" collapsed="false">
      <c r="A61" s="285"/>
      <c r="B61" s="33" t="s">
        <v>171</v>
      </c>
      <c r="C61" s="33" t="s">
        <v>172</v>
      </c>
      <c r="D61" s="166" t="n">
        <v>12</v>
      </c>
      <c r="E61" s="298" t="n">
        <v>1098.99</v>
      </c>
      <c r="F61" s="298" t="n">
        <v>0.2</v>
      </c>
      <c r="G61" s="306" t="n">
        <v>5.6999</v>
      </c>
      <c r="H61" s="45" t="s">
        <v>392</v>
      </c>
      <c r="I61" s="106"/>
      <c r="J61" s="106"/>
      <c r="K61" s="106"/>
      <c r="R61" s="300"/>
      <c r="S61" s="300"/>
      <c r="T61" s="300"/>
    </row>
    <row r="62" customFormat="false" ht="15" hidden="false" customHeight="false" outlineLevel="0" collapsed="false">
      <c r="A62" s="285"/>
      <c r="B62" s="33" t="s">
        <v>171</v>
      </c>
      <c r="C62" s="33" t="s">
        <v>172</v>
      </c>
      <c r="D62" s="166" t="n">
        <v>6</v>
      </c>
      <c r="E62" s="298" t="n">
        <v>582.93</v>
      </c>
      <c r="F62" s="298" t="n">
        <v>0.1</v>
      </c>
      <c r="G62" s="306" t="n">
        <v>4.9949</v>
      </c>
      <c r="H62" s="45" t="s">
        <v>175</v>
      </c>
      <c r="I62" s="106"/>
      <c r="J62" s="106"/>
      <c r="K62" s="106"/>
      <c r="R62" s="300"/>
      <c r="S62" s="300"/>
      <c r="T62" s="300"/>
    </row>
    <row r="63" customFormat="false" ht="15" hidden="false" customHeight="false" outlineLevel="0" collapsed="false">
      <c r="A63" s="285"/>
      <c r="B63" s="12" t="s">
        <v>25</v>
      </c>
      <c r="C63" s="29"/>
      <c r="D63" s="165"/>
      <c r="E63" s="303" t="n">
        <f aca="false">SUM(E53:E62)</f>
        <v>11551.11</v>
      </c>
      <c r="F63" s="303" t="n">
        <f aca="false">SUM(F53:F62)</f>
        <v>2.04</v>
      </c>
      <c r="G63" s="304"/>
      <c r="H63" s="45"/>
      <c r="J63" s="3"/>
      <c r="R63" s="300"/>
      <c r="S63" s="300"/>
      <c r="T63" s="300"/>
    </row>
    <row r="64" customFormat="false" ht="15" hidden="false" customHeight="false" outlineLevel="0" collapsed="false">
      <c r="A64" s="285"/>
      <c r="B64" s="93" t="s">
        <v>26</v>
      </c>
      <c r="C64" s="307"/>
      <c r="D64" s="308"/>
      <c r="E64" s="309"/>
      <c r="F64" s="299"/>
      <c r="G64" s="299"/>
      <c r="H64" s="45"/>
      <c r="J64" s="3"/>
      <c r="R64" s="300"/>
      <c r="S64" s="300"/>
      <c r="T64" s="300"/>
    </row>
    <row r="65" customFormat="false" ht="15" hidden="false" customHeight="false" outlineLevel="0" collapsed="false">
      <c r="A65" s="285"/>
      <c r="B65" s="93" t="s">
        <v>27</v>
      </c>
      <c r="C65" s="307"/>
      <c r="D65" s="42"/>
      <c r="E65" s="309"/>
      <c r="F65" s="299"/>
      <c r="G65" s="299"/>
      <c r="H65" s="45"/>
      <c r="J65" s="3"/>
      <c r="R65" s="300"/>
      <c r="S65" s="300"/>
      <c r="T65" s="300"/>
    </row>
    <row r="66" customFormat="false" ht="15" hidden="false" customHeight="false" outlineLevel="0" collapsed="false">
      <c r="A66" s="285"/>
      <c r="B66" s="310" t="s">
        <v>393</v>
      </c>
      <c r="C66" s="307" t="s">
        <v>29</v>
      </c>
      <c r="D66" s="42" t="n">
        <v>49500000</v>
      </c>
      <c r="E66" s="309" t="n">
        <v>52224.42</v>
      </c>
      <c r="F66" s="309" t="n">
        <v>9.28</v>
      </c>
      <c r="G66" s="309" t="n">
        <v>4.3303</v>
      </c>
      <c r="H66" s="45" t="s">
        <v>394</v>
      </c>
      <c r="J66" s="3"/>
      <c r="R66" s="300"/>
      <c r="S66" s="300"/>
      <c r="T66" s="300"/>
    </row>
    <row r="67" customFormat="false" ht="15" hidden="false" customHeight="false" outlineLevel="0" collapsed="false">
      <c r="A67" s="285"/>
      <c r="B67" s="310" t="s">
        <v>118</v>
      </c>
      <c r="C67" s="307" t="s">
        <v>29</v>
      </c>
      <c r="D67" s="42" t="n">
        <v>50000000</v>
      </c>
      <c r="E67" s="309" t="n">
        <v>52011.8</v>
      </c>
      <c r="F67" s="309" t="n">
        <v>9.24</v>
      </c>
      <c r="G67" s="309" t="n">
        <v>5.0338</v>
      </c>
      <c r="H67" s="45" t="s">
        <v>119</v>
      </c>
      <c r="J67" s="3"/>
      <c r="R67" s="300"/>
      <c r="S67" s="300"/>
      <c r="T67" s="300"/>
    </row>
    <row r="68" customFormat="false" ht="15" hidden="false" customHeight="false" outlineLevel="0" collapsed="false">
      <c r="A68" s="285"/>
      <c r="B68" s="310" t="s">
        <v>395</v>
      </c>
      <c r="C68" s="307" t="s">
        <v>29</v>
      </c>
      <c r="D68" s="42" t="n">
        <v>50000000</v>
      </c>
      <c r="E68" s="309" t="n">
        <v>50946.75</v>
      </c>
      <c r="F68" s="309" t="n">
        <v>9.05</v>
      </c>
      <c r="G68" s="309" t="n">
        <v>5.3624</v>
      </c>
      <c r="H68" s="45" t="s">
        <v>396</v>
      </c>
      <c r="J68" s="3"/>
      <c r="R68" s="300"/>
      <c r="S68" s="300"/>
      <c r="T68" s="300"/>
    </row>
    <row r="69" customFormat="false" ht="15" hidden="false" customHeight="false" outlineLevel="0" collapsed="false">
      <c r="A69" s="285"/>
      <c r="B69" s="310" t="s">
        <v>120</v>
      </c>
      <c r="C69" s="307" t="s">
        <v>29</v>
      </c>
      <c r="D69" s="42" t="n">
        <v>25500000</v>
      </c>
      <c r="E69" s="309" t="n">
        <v>28028.64</v>
      </c>
      <c r="F69" s="309" t="n">
        <v>4.98</v>
      </c>
      <c r="G69" s="309" t="n">
        <v>4.9705</v>
      </c>
      <c r="H69" s="45" t="s">
        <v>121</v>
      </c>
      <c r="J69" s="3"/>
      <c r="R69" s="300"/>
      <c r="S69" s="300"/>
      <c r="T69" s="300"/>
    </row>
    <row r="70" customFormat="false" ht="15" hidden="false" customHeight="false" outlineLevel="0" collapsed="false">
      <c r="A70" s="285"/>
      <c r="B70" s="310" t="s">
        <v>397</v>
      </c>
      <c r="C70" s="307" t="s">
        <v>29</v>
      </c>
      <c r="D70" s="42" t="n">
        <v>19620000</v>
      </c>
      <c r="E70" s="309" t="n">
        <v>21219.3</v>
      </c>
      <c r="F70" s="309" t="n">
        <v>3.77</v>
      </c>
      <c r="G70" s="309" t="n">
        <v>5.66</v>
      </c>
      <c r="H70" s="45" t="s">
        <v>398</v>
      </c>
      <c r="J70" s="3"/>
      <c r="R70" s="300"/>
      <c r="S70" s="300"/>
      <c r="T70" s="300"/>
    </row>
    <row r="71" customFormat="false" ht="15" hidden="false" customHeight="false" outlineLevel="0" collapsed="false">
      <c r="A71" s="285"/>
      <c r="B71" s="310" t="s">
        <v>399</v>
      </c>
      <c r="C71" s="307" t="s">
        <v>29</v>
      </c>
      <c r="D71" s="42" t="n">
        <v>13000000</v>
      </c>
      <c r="E71" s="309" t="n">
        <v>14427.3</v>
      </c>
      <c r="F71" s="309" t="n">
        <v>2.56</v>
      </c>
      <c r="G71" s="309" t="n">
        <v>5.79</v>
      </c>
      <c r="H71" s="45" t="s">
        <v>400</v>
      </c>
      <c r="J71" s="3"/>
      <c r="R71" s="300"/>
      <c r="S71" s="300"/>
      <c r="T71" s="300"/>
    </row>
    <row r="72" customFormat="false" ht="15" hidden="false" customHeight="false" outlineLevel="0" collapsed="false">
      <c r="A72" s="285"/>
      <c r="B72" s="310" t="s">
        <v>181</v>
      </c>
      <c r="C72" s="307" t="s">
        <v>29</v>
      </c>
      <c r="D72" s="42" t="n">
        <v>12500000</v>
      </c>
      <c r="E72" s="309" t="n">
        <v>13408.35</v>
      </c>
      <c r="F72" s="309" t="n">
        <v>2.38</v>
      </c>
      <c r="G72" s="309" t="n">
        <v>4.0099</v>
      </c>
      <c r="H72" s="45" t="s">
        <v>182</v>
      </c>
      <c r="J72" s="3"/>
      <c r="R72" s="300"/>
      <c r="S72" s="300"/>
      <c r="T72" s="300"/>
    </row>
    <row r="73" customFormat="false" ht="15" hidden="false" customHeight="false" outlineLevel="0" collapsed="false">
      <c r="A73" s="285"/>
      <c r="B73" s="310" t="s">
        <v>401</v>
      </c>
      <c r="C73" s="307" t="s">
        <v>29</v>
      </c>
      <c r="D73" s="42" t="n">
        <v>7500000</v>
      </c>
      <c r="E73" s="309" t="n">
        <v>8189.71</v>
      </c>
      <c r="F73" s="309" t="n">
        <v>1.45</v>
      </c>
      <c r="G73" s="309" t="n">
        <v>5.82</v>
      </c>
      <c r="H73" s="45" t="s">
        <v>402</v>
      </c>
      <c r="J73" s="3"/>
      <c r="R73" s="300"/>
      <c r="S73" s="300"/>
      <c r="T73" s="300"/>
    </row>
    <row r="74" customFormat="false" ht="15" hidden="false" customHeight="false" outlineLevel="0" collapsed="false">
      <c r="A74" s="285"/>
      <c r="B74" s="310" t="s">
        <v>403</v>
      </c>
      <c r="C74" s="307" t="s">
        <v>29</v>
      </c>
      <c r="D74" s="42" t="n">
        <v>3122100</v>
      </c>
      <c r="E74" s="309" t="n">
        <v>3485.3</v>
      </c>
      <c r="F74" s="309" t="n">
        <v>0.62</v>
      </c>
      <c r="G74" s="309" t="n">
        <v>5.775</v>
      </c>
      <c r="H74" s="45" t="s">
        <v>404</v>
      </c>
      <c r="J74" s="3"/>
      <c r="R74" s="300"/>
      <c r="S74" s="300"/>
      <c r="T74" s="300"/>
    </row>
    <row r="75" customFormat="false" ht="15" hidden="false" customHeight="false" outlineLevel="0" collapsed="false">
      <c r="A75" s="285"/>
      <c r="B75" s="310" t="s">
        <v>405</v>
      </c>
      <c r="C75" s="307" t="s">
        <v>29</v>
      </c>
      <c r="D75" s="42" t="n">
        <v>2000000</v>
      </c>
      <c r="E75" s="309" t="n">
        <v>2184.42</v>
      </c>
      <c r="F75" s="309" t="n">
        <v>0.39</v>
      </c>
      <c r="G75" s="309" t="n">
        <v>5.81</v>
      </c>
      <c r="H75" s="45" t="s">
        <v>406</v>
      </c>
      <c r="J75" s="3"/>
      <c r="R75" s="300"/>
      <c r="S75" s="300"/>
      <c r="T75" s="300"/>
    </row>
    <row r="76" customFormat="false" ht="15" hidden="false" customHeight="false" outlineLevel="0" collapsed="false">
      <c r="A76" s="285"/>
      <c r="B76" s="310" t="s">
        <v>407</v>
      </c>
      <c r="C76" s="307" t="s">
        <v>29</v>
      </c>
      <c r="D76" s="42" t="n">
        <v>2000000</v>
      </c>
      <c r="E76" s="309" t="n">
        <v>2189.3</v>
      </c>
      <c r="F76" s="309" t="n">
        <v>0.39</v>
      </c>
      <c r="G76" s="309" t="n">
        <v>5.8</v>
      </c>
      <c r="H76" s="45" t="s">
        <v>408</v>
      </c>
      <c r="J76" s="3"/>
      <c r="R76" s="300"/>
      <c r="S76" s="300"/>
      <c r="T76" s="300"/>
    </row>
    <row r="77" customFormat="false" ht="15" hidden="false" customHeight="false" outlineLevel="0" collapsed="false">
      <c r="A77" s="285"/>
      <c r="B77" s="310" t="s">
        <v>409</v>
      </c>
      <c r="C77" s="307" t="s">
        <v>29</v>
      </c>
      <c r="D77" s="42" t="n">
        <v>1000000</v>
      </c>
      <c r="E77" s="309" t="n">
        <v>1109.79</v>
      </c>
      <c r="F77" s="309" t="n">
        <v>0.2</v>
      </c>
      <c r="G77" s="309" t="n">
        <v>5.79</v>
      </c>
      <c r="H77" s="45" t="s">
        <v>410</v>
      </c>
      <c r="J77" s="3"/>
      <c r="R77" s="300"/>
      <c r="S77" s="300"/>
      <c r="T77" s="300"/>
    </row>
    <row r="78" customFormat="false" ht="15" hidden="false" customHeight="false" outlineLevel="0" collapsed="false">
      <c r="A78" s="285"/>
      <c r="B78" s="310" t="s">
        <v>411</v>
      </c>
      <c r="C78" s="307" t="s">
        <v>29</v>
      </c>
      <c r="D78" s="42" t="n">
        <v>127600</v>
      </c>
      <c r="E78" s="309" t="n">
        <v>138.1</v>
      </c>
      <c r="F78" s="309" t="n">
        <v>0.02</v>
      </c>
      <c r="G78" s="309" t="n">
        <v>5.4308</v>
      </c>
      <c r="H78" s="45" t="s">
        <v>412</v>
      </c>
      <c r="J78" s="3"/>
      <c r="R78" s="300"/>
      <c r="S78" s="300"/>
      <c r="T78" s="300"/>
    </row>
    <row r="79" customFormat="false" ht="15" hidden="false" customHeight="false" outlineLevel="0" collapsed="false">
      <c r="A79" s="285"/>
      <c r="B79" s="93" t="s">
        <v>25</v>
      </c>
      <c r="C79" s="311"/>
      <c r="D79" s="302"/>
      <c r="E79" s="312" t="n">
        <f aca="false">SUM(E66:E78)</f>
        <v>249563.18</v>
      </c>
      <c r="F79" s="312" t="n">
        <f aca="false">SUM(F66:F78)</f>
        <v>44.33</v>
      </c>
      <c r="G79" s="313"/>
      <c r="H79" s="45"/>
      <c r="J79" s="3"/>
      <c r="R79" s="300"/>
      <c r="S79" s="300"/>
      <c r="T79" s="300"/>
    </row>
    <row r="80" customFormat="false" ht="15" hidden="false" customHeight="false" outlineLevel="0" collapsed="false">
      <c r="A80" s="285"/>
      <c r="B80" s="93" t="s">
        <v>113</v>
      </c>
      <c r="C80" s="311"/>
      <c r="D80" s="302"/>
      <c r="E80" s="313"/>
      <c r="F80" s="313"/>
      <c r="G80" s="313"/>
      <c r="H80" s="45"/>
      <c r="J80" s="3"/>
      <c r="R80" s="300"/>
      <c r="S80" s="300"/>
      <c r="T80" s="300"/>
    </row>
    <row r="81" customFormat="false" ht="15" hidden="false" customHeight="false" outlineLevel="0" collapsed="false">
      <c r="A81" s="285"/>
      <c r="B81" s="93" t="s">
        <v>122</v>
      </c>
      <c r="C81" s="311"/>
      <c r="D81" s="302"/>
      <c r="E81" s="313"/>
      <c r="F81" s="313"/>
      <c r="G81" s="313"/>
      <c r="H81" s="45"/>
      <c r="J81" s="3"/>
      <c r="R81" s="300"/>
      <c r="S81" s="300"/>
      <c r="T81" s="300"/>
    </row>
    <row r="82" customFormat="false" ht="15" hidden="false" customHeight="false" outlineLevel="0" collapsed="false">
      <c r="A82" s="285"/>
      <c r="B82" s="310" t="s">
        <v>123</v>
      </c>
      <c r="C82" s="314" t="s">
        <v>177</v>
      </c>
      <c r="D82" s="315" t="n">
        <v>25000</v>
      </c>
      <c r="E82" s="309" t="n">
        <v>24516.2</v>
      </c>
      <c r="F82" s="309" t="n">
        <v>4.35</v>
      </c>
      <c r="G82" s="309" t="n">
        <v>3.6749</v>
      </c>
      <c r="H82" s="45" t="s">
        <v>413</v>
      </c>
      <c r="J82" s="3"/>
      <c r="R82" s="300"/>
      <c r="S82" s="300"/>
      <c r="T82" s="300"/>
    </row>
    <row r="83" customFormat="false" ht="15" hidden="false" customHeight="false" outlineLevel="0" collapsed="false">
      <c r="A83" s="285"/>
      <c r="B83" s="310" t="s">
        <v>176</v>
      </c>
      <c r="C83" s="314" t="s">
        <v>177</v>
      </c>
      <c r="D83" s="315" t="n">
        <v>25000</v>
      </c>
      <c r="E83" s="309" t="n">
        <v>24382.6</v>
      </c>
      <c r="F83" s="309" t="n">
        <v>4.33</v>
      </c>
      <c r="G83" s="309" t="n">
        <v>3.8351</v>
      </c>
      <c r="H83" s="45" t="s">
        <v>414</v>
      </c>
      <c r="J83" s="3"/>
      <c r="R83" s="300"/>
      <c r="S83" s="300"/>
      <c r="T83" s="300"/>
    </row>
    <row r="84" customFormat="false" ht="15" hidden="false" customHeight="false" outlineLevel="0" collapsed="false">
      <c r="A84" s="285"/>
      <c r="B84" s="310" t="s">
        <v>176</v>
      </c>
      <c r="C84" s="314" t="s">
        <v>177</v>
      </c>
      <c r="D84" s="315" t="n">
        <v>8333</v>
      </c>
      <c r="E84" s="309" t="n">
        <v>8020.51</v>
      </c>
      <c r="F84" s="309" t="n">
        <v>1.42</v>
      </c>
      <c r="G84" s="309" t="n">
        <v>4.1101</v>
      </c>
      <c r="H84" s="45" t="s">
        <v>415</v>
      </c>
      <c r="J84" s="3"/>
      <c r="R84" s="300"/>
      <c r="S84" s="300"/>
      <c r="T84" s="300"/>
    </row>
    <row r="85" customFormat="false" ht="15" hidden="false" customHeight="false" outlineLevel="0" collapsed="false">
      <c r="A85" s="285"/>
      <c r="B85" s="93" t="s">
        <v>25</v>
      </c>
      <c r="C85" s="311"/>
      <c r="D85" s="302"/>
      <c r="E85" s="316" t="n">
        <f aca="false">SUM(E82:E84)</f>
        <v>56919.31</v>
      </c>
      <c r="F85" s="316" t="n">
        <f aca="false">SUM(F82:F84)</f>
        <v>10.1</v>
      </c>
      <c r="G85" s="313"/>
      <c r="H85" s="45"/>
      <c r="J85" s="3"/>
      <c r="R85" s="300"/>
      <c r="S85" s="300"/>
      <c r="T85" s="300"/>
    </row>
    <row r="86" s="250" customFormat="true" ht="15" hidden="false" customHeight="false" outlineLevel="0" collapsed="false">
      <c r="A86" s="301"/>
      <c r="B86" s="38" t="s">
        <v>39</v>
      </c>
      <c r="C86" s="41"/>
      <c r="D86" s="42"/>
      <c r="E86" s="298"/>
      <c r="F86" s="163"/>
      <c r="G86" s="163"/>
      <c r="H86" s="50"/>
      <c r="I86" s="3"/>
      <c r="J86" s="3"/>
      <c r="K86" s="3"/>
      <c r="L86" s="3"/>
      <c r="M86" s="283"/>
      <c r="N86" s="283"/>
    </row>
    <row r="87" s="250" customFormat="true" ht="15" hidden="false" customHeight="false" outlineLevel="0" collapsed="false">
      <c r="A87" s="301"/>
      <c r="B87" s="38" t="s">
        <v>40</v>
      </c>
      <c r="C87" s="41"/>
      <c r="D87" s="42"/>
      <c r="E87" s="298" t="n">
        <v>22331.4</v>
      </c>
      <c r="F87" s="317" t="n">
        <v>3.97</v>
      </c>
      <c r="G87" s="318"/>
      <c r="H87" s="50"/>
      <c r="I87" s="106"/>
      <c r="J87" s="3"/>
      <c r="K87" s="3"/>
      <c r="L87" s="3"/>
      <c r="M87" s="283"/>
      <c r="N87" s="283"/>
      <c r="S87" s="300"/>
      <c r="T87" s="300"/>
    </row>
    <row r="88" s="250" customFormat="true" ht="15" hidden="false" customHeight="false" outlineLevel="0" collapsed="false">
      <c r="A88" s="301"/>
      <c r="B88" s="38" t="s">
        <v>41</v>
      </c>
      <c r="C88" s="41"/>
      <c r="D88" s="168"/>
      <c r="E88" s="298" t="n">
        <v>7711.49000000005</v>
      </c>
      <c r="F88" s="317" t="n">
        <v>1.37999999999999</v>
      </c>
      <c r="G88" s="318"/>
      <c r="H88" s="50"/>
      <c r="I88" s="319"/>
      <c r="J88" s="3"/>
      <c r="K88" s="3"/>
      <c r="L88" s="3"/>
      <c r="M88" s="283"/>
      <c r="N88" s="283"/>
      <c r="S88" s="300"/>
      <c r="T88" s="300"/>
    </row>
    <row r="89" s="250" customFormat="true" ht="15" hidden="false" customHeight="false" outlineLevel="0" collapsed="false">
      <c r="A89" s="301"/>
      <c r="B89" s="53" t="s">
        <v>42</v>
      </c>
      <c r="C89" s="53"/>
      <c r="D89" s="54"/>
      <c r="E89" s="303" t="n">
        <f aca="false">E88+E87+E79+E63+E51+E45+E85</f>
        <v>563045.56</v>
      </c>
      <c r="F89" s="303" t="n">
        <f aca="false">F88+F87+F79+F63+F51+F45+F85</f>
        <v>100</v>
      </c>
      <c r="G89" s="320"/>
      <c r="H89" s="230"/>
      <c r="I89" s="3"/>
      <c r="J89" s="3"/>
      <c r="K89" s="3"/>
      <c r="L89" s="3"/>
      <c r="M89" s="283"/>
      <c r="N89" s="283"/>
      <c r="S89" s="300"/>
      <c r="T89" s="300"/>
    </row>
    <row r="90" s="250" customFormat="true" ht="15" hidden="false" customHeight="false" outlineLevel="0" collapsed="false">
      <c r="A90" s="301"/>
      <c r="B90" s="59" t="s">
        <v>185</v>
      </c>
      <c r="C90" s="60"/>
      <c r="D90" s="61"/>
      <c r="E90" s="321"/>
      <c r="F90" s="321"/>
      <c r="G90" s="321"/>
      <c r="H90" s="288"/>
      <c r="I90" s="3"/>
      <c r="J90" s="237"/>
      <c r="K90" s="3"/>
      <c r="L90" s="3"/>
      <c r="M90" s="283"/>
      <c r="N90" s="283"/>
    </row>
    <row r="91" s="250" customFormat="true" ht="15" hidden="false" customHeight="false" outlineLevel="0" collapsed="false">
      <c r="A91" s="301"/>
      <c r="B91" s="235" t="s">
        <v>44</v>
      </c>
      <c r="C91" s="179"/>
      <c r="D91" s="179"/>
      <c r="E91" s="322"/>
      <c r="F91" s="179"/>
      <c r="G91" s="179"/>
      <c r="H91" s="236"/>
      <c r="I91" s="3"/>
      <c r="J91" s="3"/>
      <c r="K91" s="3"/>
      <c r="L91" s="3"/>
      <c r="M91" s="283"/>
      <c r="N91" s="283"/>
    </row>
    <row r="92" s="250" customFormat="true" ht="15" hidden="false" customHeight="false" outlineLevel="0" collapsed="false">
      <c r="A92" s="323"/>
      <c r="B92" s="1" t="s">
        <v>45</v>
      </c>
      <c r="C92" s="179"/>
      <c r="D92" s="179"/>
      <c r="E92" s="322"/>
      <c r="F92" s="179"/>
      <c r="G92" s="179"/>
      <c r="H92" s="179"/>
      <c r="I92" s="3"/>
      <c r="J92" s="3"/>
      <c r="K92" s="3"/>
      <c r="L92" s="3"/>
      <c r="M92" s="283"/>
      <c r="N92" s="283"/>
    </row>
    <row r="93" customFormat="false" ht="15" hidden="false" customHeight="false" outlineLevel="0" collapsed="false">
      <c r="B93" s="113" t="s">
        <v>46</v>
      </c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3"/>
      <c r="N119" s="283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3"/>
      <c r="N120" s="283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3"/>
      <c r="N121" s="283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3"/>
      <c r="N122" s="283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83"/>
      <c r="N123" s="283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83"/>
      <c r="N124" s="283"/>
      <c r="O124" s="3"/>
      <c r="P124" s="3"/>
      <c r="Q124" s="3"/>
      <c r="R124" s="3"/>
      <c r="S124" s="3"/>
      <c r="T124" s="3"/>
    </row>
    <row r="125" s="1" customFormat="true" ht="15" hidden="false" customHeight="false" outlineLevel="0" collapsed="false">
      <c r="A125" s="3"/>
      <c r="H125" s="2"/>
      <c r="I125" s="3"/>
      <c r="J125" s="4"/>
      <c r="K125" s="3"/>
      <c r="L125" s="3"/>
      <c r="M125" s="283"/>
      <c r="N125" s="283"/>
      <c r="O125" s="3"/>
      <c r="P125" s="3"/>
      <c r="Q125" s="3"/>
      <c r="R125" s="3"/>
      <c r="S125" s="3"/>
      <c r="T125" s="3"/>
    </row>
    <row r="127" s="1" customFormat="true" ht="15" hidden="false" customHeight="false" outlineLevel="0" collapsed="false">
      <c r="A127" s="3"/>
      <c r="E127" s="200"/>
      <c r="H127" s="2"/>
      <c r="I127" s="3"/>
      <c r="J127" s="4"/>
      <c r="K127" s="3"/>
      <c r="L127" s="3"/>
      <c r="M127" s="283"/>
      <c r="N127" s="283"/>
      <c r="O127" s="3"/>
      <c r="P127" s="3"/>
      <c r="Q127" s="3"/>
      <c r="R127" s="3"/>
      <c r="S127" s="3"/>
      <c r="T127" s="3"/>
    </row>
  </sheetData>
  <mergeCells count="3">
    <mergeCell ref="B1:H1"/>
    <mergeCell ref="B2:H2"/>
    <mergeCell ref="B4:H4"/>
  </mergeCells>
  <conditionalFormatting sqref="S50:T53 O12:T44 S63:T85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4:T62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1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8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18" t="s">
        <v>5</v>
      </c>
      <c r="C6" s="19" t="s">
        <v>6</v>
      </c>
      <c r="D6" s="16"/>
      <c r="E6" s="15"/>
      <c r="F6" s="15"/>
      <c r="G6" s="15"/>
      <c r="H6" s="17"/>
    </row>
    <row r="7" customFormat="false" ht="15" hidden="false" customHeight="false" outlineLevel="0" collapsed="false">
      <c r="B7" s="7"/>
      <c r="C7" s="15"/>
      <c r="D7" s="16"/>
      <c r="E7" s="15"/>
      <c r="F7" s="15"/>
      <c r="G7" s="15"/>
      <c r="H7" s="17"/>
    </row>
    <row r="8" customFormat="false" ht="30" hidden="false" customHeight="false" outlineLevel="0" collapsed="false">
      <c r="B8" s="24" t="s">
        <v>7</v>
      </c>
      <c r="C8" s="289" t="s">
        <v>8</v>
      </c>
      <c r="D8" s="290" t="s">
        <v>9</v>
      </c>
      <c r="E8" s="324" t="s">
        <v>10</v>
      </c>
      <c r="F8" s="325" t="s">
        <v>11</v>
      </c>
      <c r="G8" s="27" t="s">
        <v>12</v>
      </c>
      <c r="H8" s="291" t="s">
        <v>13</v>
      </c>
      <c r="J8" s="28"/>
    </row>
    <row r="9" customFormat="false" ht="15" hidden="false" customHeight="false" outlineLevel="0" collapsed="false">
      <c r="B9" s="12" t="s">
        <v>14</v>
      </c>
      <c r="C9" s="29"/>
      <c r="D9" s="30"/>
      <c r="E9" s="32"/>
      <c r="F9" s="326"/>
      <c r="G9" s="32"/>
      <c r="H9" s="141"/>
      <c r="J9" s="28"/>
    </row>
    <row r="10" customFormat="false" ht="15" hidden="false" customHeight="false" outlineLevel="0" collapsed="false">
      <c r="B10" s="12" t="s">
        <v>15</v>
      </c>
      <c r="C10" s="29"/>
      <c r="D10" s="30"/>
      <c r="E10" s="32"/>
      <c r="F10" s="326"/>
      <c r="G10" s="32"/>
      <c r="H10" s="141"/>
      <c r="J10" s="28"/>
    </row>
    <row r="11" customFormat="false" ht="15" hidden="false" customHeight="false" outlineLevel="0" collapsed="false">
      <c r="B11" s="82" t="s">
        <v>16</v>
      </c>
      <c r="C11" s="29"/>
      <c r="D11" s="30"/>
      <c r="E11" s="32"/>
      <c r="F11" s="326"/>
      <c r="G11" s="32"/>
      <c r="H11" s="141"/>
      <c r="J11" s="3"/>
    </row>
    <row r="12" customFormat="false" ht="15" hidden="false" customHeight="false" outlineLevel="0" collapsed="false">
      <c r="B12" s="224" t="s">
        <v>20</v>
      </c>
      <c r="C12" s="41" t="s">
        <v>18</v>
      </c>
      <c r="D12" s="42" t="n">
        <v>1000</v>
      </c>
      <c r="E12" s="163" t="n">
        <v>10494.21</v>
      </c>
      <c r="F12" s="250" t="n">
        <v>3.86</v>
      </c>
      <c r="G12" s="244" t="n">
        <v>3.7799</v>
      </c>
      <c r="H12" s="37" t="s">
        <v>417</v>
      </c>
      <c r="J12" s="3"/>
    </row>
    <row r="13" customFormat="false" ht="15" hidden="false" customHeight="false" outlineLevel="0" collapsed="false">
      <c r="B13" s="224" t="s">
        <v>81</v>
      </c>
      <c r="C13" s="41" t="s">
        <v>79</v>
      </c>
      <c r="D13" s="42" t="n">
        <v>850</v>
      </c>
      <c r="E13" s="163" t="n">
        <v>9153.01</v>
      </c>
      <c r="F13" s="250" t="n">
        <v>3.36</v>
      </c>
      <c r="G13" s="244" t="n">
        <v>3.4749</v>
      </c>
      <c r="H13" s="37" t="s">
        <v>133</v>
      </c>
      <c r="J13" s="3"/>
    </row>
    <row r="14" customFormat="false" ht="15" hidden="false" customHeight="false" outlineLevel="0" collapsed="false">
      <c r="B14" s="224" t="s">
        <v>319</v>
      </c>
      <c r="C14" s="41" t="s">
        <v>18</v>
      </c>
      <c r="D14" s="42" t="n">
        <v>750</v>
      </c>
      <c r="E14" s="163" t="n">
        <v>8110.62</v>
      </c>
      <c r="F14" s="250" t="n">
        <v>2.98</v>
      </c>
      <c r="G14" s="244" t="n">
        <v>3.5996</v>
      </c>
      <c r="H14" s="37" t="s">
        <v>370</v>
      </c>
      <c r="J14" s="3"/>
    </row>
    <row r="15" customFormat="false" ht="15" hidden="false" customHeight="false" outlineLevel="0" collapsed="false">
      <c r="B15" s="224" t="s">
        <v>139</v>
      </c>
      <c r="C15" s="41" t="s">
        <v>18</v>
      </c>
      <c r="D15" s="42" t="n">
        <v>400</v>
      </c>
      <c r="E15" s="163" t="n">
        <v>4327.18</v>
      </c>
      <c r="F15" s="250" t="n">
        <v>1.59</v>
      </c>
      <c r="G15" s="244" t="n">
        <v>3.545</v>
      </c>
      <c r="H15" s="37" t="s">
        <v>373</v>
      </c>
      <c r="J15" s="3"/>
    </row>
    <row r="16" customFormat="false" ht="15" hidden="false" customHeight="false" outlineLevel="0" collapsed="false">
      <c r="B16" s="224" t="s">
        <v>81</v>
      </c>
      <c r="C16" s="41" t="s">
        <v>79</v>
      </c>
      <c r="D16" s="42" t="n">
        <v>250</v>
      </c>
      <c r="E16" s="163" t="n">
        <v>2707.52</v>
      </c>
      <c r="F16" s="250" t="n">
        <v>1</v>
      </c>
      <c r="G16" s="244" t="n">
        <v>3.3602</v>
      </c>
      <c r="H16" s="37" t="s">
        <v>418</v>
      </c>
      <c r="J16" s="3"/>
    </row>
    <row r="17" customFormat="false" ht="15" hidden="false" customHeight="false" outlineLevel="0" collapsed="false">
      <c r="B17" s="224" t="s">
        <v>62</v>
      </c>
      <c r="C17" s="41" t="s">
        <v>18</v>
      </c>
      <c r="D17" s="42" t="n">
        <v>250</v>
      </c>
      <c r="E17" s="163" t="n">
        <v>2530.64</v>
      </c>
      <c r="F17" s="250" t="n">
        <v>0.93</v>
      </c>
      <c r="G17" s="244" t="n">
        <v>4.135</v>
      </c>
      <c r="H17" s="37" t="s">
        <v>419</v>
      </c>
      <c r="J17" s="3"/>
    </row>
    <row r="18" customFormat="false" ht="15" hidden="false" customHeight="false" outlineLevel="0" collapsed="false">
      <c r="B18" s="224" t="s">
        <v>139</v>
      </c>
      <c r="C18" s="41" t="s">
        <v>18</v>
      </c>
      <c r="D18" s="42" t="n">
        <v>100</v>
      </c>
      <c r="E18" s="163" t="n">
        <v>1079.32</v>
      </c>
      <c r="F18" s="250" t="n">
        <v>0.4</v>
      </c>
      <c r="G18" s="244" t="n">
        <v>3.5449</v>
      </c>
      <c r="H18" s="249" t="s">
        <v>420</v>
      </c>
      <c r="I18" s="300"/>
      <c r="J18" s="132"/>
      <c r="K18" s="132"/>
      <c r="L18" s="300"/>
    </row>
    <row r="19" customFormat="false" ht="15" hidden="false" customHeight="false" outlineLevel="0" collapsed="false">
      <c r="B19" s="12" t="s">
        <v>25</v>
      </c>
      <c r="C19" s="29"/>
      <c r="D19" s="302"/>
      <c r="E19" s="327" t="n">
        <f aca="false">SUM(E12:E18)</f>
        <v>38402.5</v>
      </c>
      <c r="F19" s="327" t="n">
        <f aca="false">SUM(F12:F18)</f>
        <v>14.12</v>
      </c>
      <c r="G19" s="304"/>
      <c r="H19" s="249"/>
      <c r="I19" s="300"/>
      <c r="J19" s="136"/>
      <c r="K19" s="137"/>
      <c r="L19" s="300"/>
    </row>
    <row r="20" customFormat="false" ht="15" hidden="false" customHeight="false" outlineLevel="0" collapsed="false">
      <c r="B20" s="12" t="s">
        <v>26</v>
      </c>
      <c r="C20" s="29"/>
      <c r="D20" s="302"/>
      <c r="E20" s="160"/>
      <c r="F20" s="328"/>
      <c r="G20" s="304"/>
      <c r="H20" s="249"/>
      <c r="I20" s="300"/>
      <c r="J20" s="3"/>
      <c r="L20" s="300"/>
    </row>
    <row r="21" customFormat="false" ht="15" hidden="false" customHeight="false" outlineLevel="0" collapsed="false">
      <c r="B21" s="12" t="s">
        <v>27</v>
      </c>
      <c r="C21" s="29"/>
      <c r="D21" s="302"/>
      <c r="E21" s="160"/>
      <c r="F21" s="328"/>
      <c r="G21" s="304"/>
      <c r="H21" s="249"/>
      <c r="I21" s="300"/>
      <c r="J21" s="3"/>
      <c r="L21" s="300"/>
    </row>
    <row r="22" customFormat="false" ht="15" hidden="false" customHeight="false" outlineLevel="0" collapsed="false">
      <c r="B22" s="33" t="s">
        <v>282</v>
      </c>
      <c r="C22" s="34" t="s">
        <v>29</v>
      </c>
      <c r="D22" s="315" t="n">
        <v>40000000</v>
      </c>
      <c r="E22" s="163" t="n">
        <v>42190.42</v>
      </c>
      <c r="F22" s="329" t="n">
        <v>15.51</v>
      </c>
      <c r="G22" s="298" t="n">
        <v>3.7492</v>
      </c>
      <c r="H22" s="249" t="s">
        <v>283</v>
      </c>
      <c r="I22" s="300"/>
      <c r="J22" s="3"/>
      <c r="L22" s="300"/>
    </row>
    <row r="23" customFormat="false" ht="15" hidden="false" customHeight="false" outlineLevel="0" collapsed="false">
      <c r="B23" s="33" t="s">
        <v>284</v>
      </c>
      <c r="C23" s="34" t="s">
        <v>29</v>
      </c>
      <c r="D23" s="315" t="n">
        <v>36500000</v>
      </c>
      <c r="E23" s="163" t="n">
        <v>37501.48</v>
      </c>
      <c r="F23" s="329" t="n">
        <v>13.79</v>
      </c>
      <c r="G23" s="298" t="n">
        <v>3.6662</v>
      </c>
      <c r="H23" s="249" t="s">
        <v>285</v>
      </c>
      <c r="I23" s="300"/>
      <c r="J23" s="3"/>
      <c r="L23" s="300"/>
    </row>
    <row r="24" customFormat="false" ht="15" hidden="false" customHeight="false" outlineLevel="0" collapsed="false">
      <c r="B24" s="12" t="s">
        <v>25</v>
      </c>
      <c r="C24" s="29"/>
      <c r="D24" s="302"/>
      <c r="E24" s="327" t="n">
        <f aca="false">SUM(E22:E23)</f>
        <v>79691.9</v>
      </c>
      <c r="F24" s="327" t="n">
        <f aca="false">SUM(F22:F23)</f>
        <v>29.3</v>
      </c>
      <c r="G24" s="304"/>
      <c r="H24" s="249"/>
      <c r="I24" s="300"/>
      <c r="J24" s="3"/>
      <c r="L24" s="300"/>
    </row>
    <row r="25" customFormat="false" ht="15" hidden="false" customHeight="false" outlineLevel="0" collapsed="false">
      <c r="B25" s="38" t="s">
        <v>110</v>
      </c>
      <c r="C25" s="41"/>
      <c r="D25" s="42"/>
      <c r="E25" s="163"/>
      <c r="F25" s="329"/>
      <c r="G25" s="163"/>
      <c r="H25" s="249"/>
      <c r="I25" s="300"/>
      <c r="J25" s="3"/>
      <c r="L25" s="300"/>
    </row>
    <row r="26" customFormat="false" ht="15" hidden="false" customHeight="false" outlineLevel="0" collapsed="false">
      <c r="B26" s="38" t="s">
        <v>122</v>
      </c>
      <c r="C26" s="41"/>
      <c r="D26" s="42"/>
      <c r="E26" s="163"/>
      <c r="F26" s="329"/>
      <c r="G26" s="163"/>
      <c r="H26" s="249"/>
      <c r="I26" s="300"/>
      <c r="J26" s="132"/>
      <c r="K26" s="132"/>
      <c r="L26" s="300"/>
    </row>
    <row r="27" customFormat="false" ht="15" hidden="false" customHeight="false" outlineLevel="0" collapsed="false">
      <c r="B27" s="41" t="s">
        <v>176</v>
      </c>
      <c r="C27" s="41" t="s">
        <v>177</v>
      </c>
      <c r="D27" s="42" t="n">
        <v>17500</v>
      </c>
      <c r="E27" s="163" t="n">
        <v>17067.82</v>
      </c>
      <c r="F27" s="164" t="n">
        <v>6.27</v>
      </c>
      <c r="G27" s="163" t="n">
        <v>3.8351</v>
      </c>
      <c r="H27" s="249" t="s">
        <v>414</v>
      </c>
      <c r="I27" s="300"/>
      <c r="J27" s="132"/>
      <c r="K27" s="132"/>
      <c r="L27" s="300"/>
    </row>
    <row r="28" customFormat="false" ht="15" hidden="false" customHeight="false" outlineLevel="0" collapsed="false">
      <c r="B28" s="41" t="s">
        <v>290</v>
      </c>
      <c r="C28" s="41" t="s">
        <v>291</v>
      </c>
      <c r="D28" s="42" t="n">
        <v>10000</v>
      </c>
      <c r="E28" s="163" t="n">
        <v>9754.35</v>
      </c>
      <c r="F28" s="164" t="n">
        <v>3.59</v>
      </c>
      <c r="G28" s="163" t="n">
        <v>3.83</v>
      </c>
      <c r="H28" s="249" t="s">
        <v>421</v>
      </c>
      <c r="I28" s="300"/>
      <c r="J28" s="132"/>
      <c r="K28" s="132"/>
      <c r="L28" s="300"/>
    </row>
    <row r="29" customFormat="false" ht="15" hidden="false" customHeight="false" outlineLevel="0" collapsed="false">
      <c r="B29" s="41" t="s">
        <v>290</v>
      </c>
      <c r="C29" s="41" t="s">
        <v>291</v>
      </c>
      <c r="D29" s="42" t="n">
        <v>10000</v>
      </c>
      <c r="E29" s="163" t="n">
        <v>9741.07</v>
      </c>
      <c r="F29" s="164" t="n">
        <v>3.58</v>
      </c>
      <c r="G29" s="163" t="n">
        <v>3.8501</v>
      </c>
      <c r="H29" s="249" t="s">
        <v>422</v>
      </c>
      <c r="I29" s="300"/>
      <c r="J29" s="132"/>
      <c r="K29" s="132"/>
      <c r="L29" s="300"/>
    </row>
    <row r="30" customFormat="false" ht="15" hidden="false" customHeight="false" outlineLevel="0" collapsed="false">
      <c r="B30" s="41" t="s">
        <v>176</v>
      </c>
      <c r="C30" s="41" t="s">
        <v>177</v>
      </c>
      <c r="D30" s="42" t="n">
        <v>5000</v>
      </c>
      <c r="E30" s="163" t="n">
        <v>4929.51</v>
      </c>
      <c r="F30" s="250" t="n">
        <v>1.81</v>
      </c>
      <c r="G30" s="299" t="n">
        <v>3.6499</v>
      </c>
      <c r="H30" s="249" t="s">
        <v>423</v>
      </c>
      <c r="I30" s="300"/>
      <c r="J30" s="136"/>
      <c r="K30" s="137"/>
      <c r="L30" s="300"/>
    </row>
    <row r="31" customFormat="false" ht="15" hidden="false" customHeight="false" outlineLevel="0" collapsed="false">
      <c r="B31" s="41" t="s">
        <v>424</v>
      </c>
      <c r="C31" s="41" t="s">
        <v>177</v>
      </c>
      <c r="D31" s="42" t="n">
        <v>5000</v>
      </c>
      <c r="E31" s="163" t="n">
        <v>4877.34</v>
      </c>
      <c r="F31" s="250" t="n">
        <v>1.79</v>
      </c>
      <c r="G31" s="299" t="n">
        <v>3.825</v>
      </c>
      <c r="H31" s="249" t="s">
        <v>425</v>
      </c>
      <c r="I31" s="300"/>
      <c r="J31" s="136"/>
      <c r="K31" s="137"/>
      <c r="L31" s="300"/>
    </row>
    <row r="32" customFormat="false" ht="15" hidden="false" customHeight="false" outlineLevel="0" collapsed="false">
      <c r="B32" s="41" t="s">
        <v>176</v>
      </c>
      <c r="C32" s="41" t="s">
        <v>177</v>
      </c>
      <c r="D32" s="42" t="n">
        <v>1667</v>
      </c>
      <c r="E32" s="163" t="n">
        <v>1604.49</v>
      </c>
      <c r="F32" s="250" t="n">
        <v>0.59</v>
      </c>
      <c r="G32" s="299" t="n">
        <v>4.1101</v>
      </c>
      <c r="H32" s="249" t="s">
        <v>415</v>
      </c>
      <c r="I32" s="300"/>
      <c r="J32" s="136"/>
      <c r="K32" s="137"/>
      <c r="L32" s="300"/>
    </row>
    <row r="33" s="250" customFormat="true" ht="15" hidden="false" customHeight="false" outlineLevel="0" collapsed="false">
      <c r="B33" s="38" t="s">
        <v>25</v>
      </c>
      <c r="C33" s="38"/>
      <c r="D33" s="47"/>
      <c r="E33" s="327" t="n">
        <f aca="false">SUM(E27:E32)</f>
        <v>47974.58</v>
      </c>
      <c r="F33" s="327" t="n">
        <f aca="false">SUM(F27:F32)</f>
        <v>17.63</v>
      </c>
      <c r="G33" s="304"/>
      <c r="H33" s="249"/>
      <c r="I33" s="300"/>
      <c r="J33" s="3"/>
    </row>
    <row r="34" s="250" customFormat="true" ht="15" hidden="false" customHeight="false" outlineLevel="0" collapsed="false">
      <c r="B34" s="38" t="s">
        <v>179</v>
      </c>
      <c r="C34" s="41"/>
      <c r="D34" s="42"/>
      <c r="E34" s="163"/>
      <c r="F34" s="329"/>
      <c r="G34" s="163"/>
      <c r="H34" s="249"/>
      <c r="I34" s="300"/>
      <c r="J34" s="3"/>
    </row>
    <row r="35" s="250" customFormat="true" ht="15" hidden="false" customHeight="false" outlineLevel="0" collapsed="false">
      <c r="B35" s="38" t="s">
        <v>16</v>
      </c>
      <c r="C35" s="41"/>
      <c r="D35" s="42"/>
      <c r="E35" s="163"/>
      <c r="G35" s="299"/>
      <c r="H35" s="249"/>
      <c r="I35" s="300"/>
      <c r="J35" s="3"/>
    </row>
    <row r="36" s="250" customFormat="true" ht="15" hidden="false" customHeight="false" outlineLevel="0" collapsed="false">
      <c r="B36" s="41" t="s">
        <v>62</v>
      </c>
      <c r="C36" s="41" t="s">
        <v>288</v>
      </c>
      <c r="D36" s="42" t="n">
        <v>4000</v>
      </c>
      <c r="E36" s="163" t="n">
        <v>19776.94</v>
      </c>
      <c r="F36" s="250" t="n">
        <v>7.27</v>
      </c>
      <c r="G36" s="299" t="n">
        <v>3.58</v>
      </c>
      <c r="H36" s="249" t="s">
        <v>426</v>
      </c>
      <c r="I36" s="300"/>
      <c r="J36" s="3"/>
    </row>
    <row r="37" s="250" customFormat="true" ht="15" hidden="false" customHeight="false" outlineLevel="0" collapsed="false">
      <c r="B37" s="41" t="s">
        <v>305</v>
      </c>
      <c r="C37" s="41" t="s">
        <v>177</v>
      </c>
      <c r="D37" s="42" t="n">
        <v>3000</v>
      </c>
      <c r="E37" s="163" t="n">
        <v>14931.66</v>
      </c>
      <c r="F37" s="250" t="n">
        <v>5.49</v>
      </c>
      <c r="G37" s="299" t="n">
        <v>3.4803</v>
      </c>
      <c r="H37" s="249" t="s">
        <v>427</v>
      </c>
      <c r="I37" s="300"/>
      <c r="J37" s="3"/>
    </row>
    <row r="38" s="250" customFormat="true" ht="15" hidden="false" customHeight="false" outlineLevel="0" collapsed="false">
      <c r="B38" s="41" t="s">
        <v>17</v>
      </c>
      <c r="C38" s="41" t="s">
        <v>288</v>
      </c>
      <c r="D38" s="42" t="n">
        <v>2000</v>
      </c>
      <c r="E38" s="163" t="n">
        <v>9935.11</v>
      </c>
      <c r="F38" s="250" t="n">
        <v>3.65</v>
      </c>
      <c r="G38" s="299" t="n">
        <v>3.455</v>
      </c>
      <c r="H38" s="249" t="s">
        <v>428</v>
      </c>
      <c r="I38" s="300"/>
      <c r="J38" s="3"/>
    </row>
    <row r="39" s="250" customFormat="true" ht="15" hidden="false" customHeight="false" outlineLevel="0" collapsed="false">
      <c r="B39" s="41" t="s">
        <v>139</v>
      </c>
      <c r="C39" s="41" t="s">
        <v>177</v>
      </c>
      <c r="D39" s="42" t="n">
        <v>1500</v>
      </c>
      <c r="E39" s="163" t="n">
        <v>7427.56</v>
      </c>
      <c r="F39" s="250" t="n">
        <v>2.73</v>
      </c>
      <c r="G39" s="299" t="n">
        <v>3.5601</v>
      </c>
      <c r="H39" s="249" t="s">
        <v>180</v>
      </c>
      <c r="I39" s="300"/>
      <c r="J39" s="3"/>
    </row>
    <row r="40" s="250" customFormat="true" ht="15" hidden="false" customHeight="false" outlineLevel="0" collapsed="false">
      <c r="B40" s="41" t="s">
        <v>309</v>
      </c>
      <c r="C40" s="41" t="s">
        <v>291</v>
      </c>
      <c r="D40" s="42" t="n">
        <v>1200</v>
      </c>
      <c r="E40" s="163" t="n">
        <v>5969.98</v>
      </c>
      <c r="F40" s="250" t="n">
        <v>2.19</v>
      </c>
      <c r="G40" s="299" t="n">
        <v>3.5301</v>
      </c>
      <c r="H40" s="249" t="s">
        <v>310</v>
      </c>
      <c r="I40" s="300"/>
      <c r="J40" s="3"/>
    </row>
    <row r="41" s="250" customFormat="true" ht="15" hidden="false" customHeight="false" outlineLevel="0" collapsed="false">
      <c r="B41" s="41" t="s">
        <v>22</v>
      </c>
      <c r="C41" s="41" t="s">
        <v>291</v>
      </c>
      <c r="D41" s="42" t="n">
        <v>1000</v>
      </c>
      <c r="E41" s="163" t="n">
        <v>4943.51</v>
      </c>
      <c r="F41" s="250" t="n">
        <v>1.82</v>
      </c>
      <c r="G41" s="299" t="n">
        <v>3.535</v>
      </c>
      <c r="H41" s="249" t="s">
        <v>429</v>
      </c>
      <c r="I41" s="300"/>
      <c r="J41" s="3"/>
    </row>
    <row r="42" s="250" customFormat="true" ht="15" hidden="false" customHeight="false" outlineLevel="0" collapsed="false">
      <c r="B42" s="41" t="s">
        <v>311</v>
      </c>
      <c r="C42" s="41" t="s">
        <v>177</v>
      </c>
      <c r="D42" s="42" t="n">
        <v>500</v>
      </c>
      <c r="E42" s="163" t="n">
        <v>2493.04</v>
      </c>
      <c r="F42" s="250" t="n">
        <v>0.92</v>
      </c>
      <c r="G42" s="299" t="n">
        <v>3.515</v>
      </c>
      <c r="H42" s="249" t="s">
        <v>312</v>
      </c>
      <c r="I42" s="300"/>
      <c r="J42" s="3"/>
    </row>
    <row r="43" s="250" customFormat="true" ht="15" hidden="false" customHeight="false" outlineLevel="0" collapsed="false">
      <c r="B43" s="41" t="s">
        <v>139</v>
      </c>
      <c r="C43" s="41" t="s">
        <v>177</v>
      </c>
      <c r="D43" s="42" t="n">
        <v>500</v>
      </c>
      <c r="E43" s="163" t="n">
        <v>2496.79</v>
      </c>
      <c r="F43" s="250" t="n">
        <v>0.92</v>
      </c>
      <c r="G43" s="299" t="n">
        <v>3.3493</v>
      </c>
      <c r="H43" s="249" t="s">
        <v>430</v>
      </c>
      <c r="I43" s="300"/>
      <c r="J43" s="3"/>
    </row>
    <row r="44" s="250" customFormat="true" ht="15" hidden="false" customHeight="false" outlineLevel="0" collapsed="false">
      <c r="B44" s="38" t="s">
        <v>25</v>
      </c>
      <c r="C44" s="38"/>
      <c r="D44" s="47"/>
      <c r="E44" s="327" t="n">
        <f aca="false">SUM(E36:E43)</f>
        <v>67974.59</v>
      </c>
      <c r="F44" s="327" t="n">
        <f aca="false">SUM(F36:F43)</f>
        <v>24.99</v>
      </c>
      <c r="G44" s="304"/>
      <c r="H44" s="249"/>
      <c r="I44" s="300"/>
      <c r="J44" s="3"/>
    </row>
    <row r="45" s="250" customFormat="true" ht="15" hidden="false" customHeight="false" outlineLevel="0" collapsed="false">
      <c r="B45" s="38" t="s">
        <v>112</v>
      </c>
      <c r="C45" s="38"/>
      <c r="D45" s="47"/>
      <c r="E45" s="330"/>
      <c r="F45" s="160"/>
      <c r="G45" s="162"/>
      <c r="H45" s="45"/>
      <c r="I45" s="300"/>
      <c r="J45" s="3"/>
    </row>
    <row r="46" s="250" customFormat="true" ht="15" hidden="false" customHeight="false" outlineLevel="0" collapsed="false">
      <c r="B46" s="41" t="s">
        <v>431</v>
      </c>
      <c r="C46" s="41" t="s">
        <v>29</v>
      </c>
      <c r="D46" s="42" t="n">
        <v>10000000</v>
      </c>
      <c r="E46" s="163" t="n">
        <v>9872.2</v>
      </c>
      <c r="F46" s="163" t="n">
        <v>3.63</v>
      </c>
      <c r="G46" s="164" t="n">
        <v>3.5001</v>
      </c>
      <c r="H46" s="249" t="s">
        <v>432</v>
      </c>
      <c r="I46" s="300"/>
      <c r="J46" s="3"/>
    </row>
    <row r="47" s="250" customFormat="true" ht="15" hidden="false" customHeight="false" outlineLevel="0" collapsed="false">
      <c r="B47" s="38" t="s">
        <v>25</v>
      </c>
      <c r="C47" s="38"/>
      <c r="D47" s="47"/>
      <c r="E47" s="327" t="n">
        <f aca="false">SUM(E46:E46)</f>
        <v>9872.2</v>
      </c>
      <c r="F47" s="327" t="n">
        <f aca="false">SUM(F46:F46)</f>
        <v>3.63</v>
      </c>
      <c r="G47" s="162"/>
      <c r="H47" s="45"/>
      <c r="I47" s="300"/>
      <c r="J47" s="3"/>
    </row>
    <row r="48" s="250" customFormat="true" ht="15" hidden="false" customHeight="false" outlineLevel="0" collapsed="false">
      <c r="B48" s="38" t="s">
        <v>40</v>
      </c>
      <c r="C48" s="41"/>
      <c r="D48" s="168"/>
      <c r="E48" s="298" t="n">
        <v>32549.79</v>
      </c>
      <c r="F48" s="331" t="n">
        <v>11.97</v>
      </c>
      <c r="G48" s="299"/>
      <c r="H48" s="50"/>
      <c r="I48" s="106"/>
      <c r="J48" s="3"/>
    </row>
    <row r="49" s="250" customFormat="true" ht="15" hidden="false" customHeight="false" outlineLevel="0" collapsed="false">
      <c r="B49" s="38" t="s">
        <v>41</v>
      </c>
      <c r="C49" s="41"/>
      <c r="D49" s="168"/>
      <c r="E49" s="298" t="n">
        <v>-4446.47999999998</v>
      </c>
      <c r="F49" s="331" t="n">
        <v>-1.64</v>
      </c>
      <c r="G49" s="299"/>
      <c r="H49" s="50"/>
      <c r="I49" s="106"/>
      <c r="J49" s="3"/>
    </row>
    <row r="50" s="250" customFormat="true" ht="15" hidden="false" customHeight="false" outlineLevel="0" collapsed="false">
      <c r="B50" s="53" t="s">
        <v>42</v>
      </c>
      <c r="C50" s="53"/>
      <c r="D50" s="54"/>
      <c r="E50" s="303" t="n">
        <f aca="false">E49+E48+E33+E19+E44+E47+E24</f>
        <v>272019.08</v>
      </c>
      <c r="F50" s="303" t="n">
        <f aca="false">F49+F48+F33+F19+F44+F47+F24</f>
        <v>100</v>
      </c>
      <c r="G50" s="320"/>
      <c r="H50" s="230"/>
      <c r="I50" s="106"/>
      <c r="J50" s="3"/>
    </row>
    <row r="51" s="250" customFormat="true" ht="17.45" hidden="false" customHeight="true" outlineLevel="0" collapsed="false">
      <c r="B51" s="59" t="s">
        <v>43</v>
      </c>
      <c r="C51" s="60"/>
      <c r="D51" s="61"/>
      <c r="E51" s="321"/>
      <c r="F51" s="321"/>
      <c r="G51" s="321"/>
      <c r="H51" s="288"/>
      <c r="I51" s="332"/>
      <c r="J51" s="3"/>
    </row>
    <row r="52" s="250" customFormat="true" ht="15" hidden="false" customHeight="false" outlineLevel="0" collapsed="false">
      <c r="B52" s="333" t="s">
        <v>44</v>
      </c>
      <c r="C52" s="333"/>
      <c r="D52" s="333"/>
      <c r="E52" s="333"/>
      <c r="F52" s="333"/>
      <c r="G52" s="333"/>
      <c r="H52" s="333"/>
      <c r="I52" s="3"/>
      <c r="J52" s="3"/>
    </row>
    <row r="53" s="250" customFormat="true" ht="15" hidden="false" customHeight="false" outlineLevel="0" collapsed="false">
      <c r="B53" s="1" t="s">
        <v>45</v>
      </c>
      <c r="C53" s="179"/>
      <c r="D53" s="179"/>
      <c r="E53" s="179"/>
      <c r="F53" s="179"/>
      <c r="G53" s="179"/>
      <c r="H53" s="236"/>
      <c r="I53" s="3"/>
      <c r="J53" s="3"/>
    </row>
    <row r="54" s="250" customFormat="true" ht="15" hidden="false" customHeight="false" outlineLevel="0" collapsed="false">
      <c r="B54" s="113" t="s">
        <v>46</v>
      </c>
      <c r="C54" s="179"/>
      <c r="D54" s="179"/>
      <c r="E54" s="179"/>
      <c r="F54" s="179"/>
      <c r="G54" s="179"/>
      <c r="H54" s="236"/>
      <c r="I54" s="3"/>
      <c r="J54" s="3"/>
    </row>
    <row r="55" s="1" customFormat="true" ht="15" hidden="false" customHeight="false" outlineLevel="0" collapsed="false">
      <c r="A55" s="59"/>
      <c r="H55" s="2"/>
      <c r="I55" s="3"/>
      <c r="J55" s="4"/>
    </row>
    <row r="56" s="1" customFormat="true" ht="15" hidden="false" customHeight="false" outlineLevel="0" collapsed="false">
      <c r="A56" s="3"/>
      <c r="E56" s="200"/>
      <c r="H56" s="2"/>
      <c r="I56" s="3"/>
      <c r="J56" s="4"/>
      <c r="K56" s="3"/>
      <c r="L56" s="3"/>
    </row>
    <row r="58" customFormat="false" ht="15" hidden="false" customHeight="false" outlineLevel="0" collapsed="false">
      <c r="E58" s="200"/>
    </row>
    <row r="60" s="1" customFormat="true" ht="15" hidden="false" customHeight="false" outlineLevel="0" collapsed="false">
      <c r="A60" s="3"/>
      <c r="H60" s="2"/>
      <c r="I60" s="3"/>
      <c r="J60" s="4"/>
      <c r="K60" s="3"/>
      <c r="L60" s="3"/>
    </row>
  </sheetData>
  <mergeCells count="3">
    <mergeCell ref="B1:H1"/>
    <mergeCell ref="B2:H2"/>
    <mergeCell ref="B52:H52"/>
  </mergeCells>
  <hyperlinks>
    <hyperlink ref="C6" location="'Risk O Meter'!A1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Priyanka Padte</cp:lastModifiedBy>
  <dcterms:modified xsi:type="dcterms:W3CDTF">2021-06-08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4527236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Ma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